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VERSIÓN" sheetId="1" state="visible" r:id="rId2"/>
  </sheets>
  <externalReferences>
    <externalReference r:id="rId3"/>
  </externalReferences>
  <definedNames>
    <definedName function="false" hidden="true" localSheetId="0" name="_xlnm._FilterDatabase" vbProcedure="false">'PAA VERSIÓN'!$A$18:$L$702</definedName>
    <definedName function="false" hidden="false" name="CAS" vbProcedure="false">#REF!</definedName>
    <definedName function="false" hidden="false" name="CONDICION_POBLACIONAL" vbProcedure="false">[1]Variables!$C$1:$C$24</definedName>
    <definedName function="false" hidden="false" name="GF" vbProcedure="false">#REF!</definedName>
    <definedName function="false" hidden="false" name="GRUPOETNICO" vbProcedure="false">#REF!</definedName>
    <definedName function="false" hidden="false" name="GRUPOS_ETNICOS" vbProcedure="false">[1]Variables!$H$1:$H$8</definedName>
    <definedName function="false" hidden="false" name="GRUPO_ETAREO" vbProcedure="false">[1]Variables!$A$1:$A$8</definedName>
    <definedName function="false" hidden="false" name="GRUPO_ETAREOS" vbProcedure="false">#REF!</definedName>
    <definedName function="false" hidden="false" name="GRUPO_ETARIO" vbProcedure="false">#REF!</definedName>
    <definedName function="false" hidden="false" name="GRUPO_ETNICO" vbProcedure="false">#REF!</definedName>
    <definedName function="false" hidden="false" name="JH" vbProcedure="false">#REF!</definedName>
    <definedName function="false" hidden="false" name="KL" vbProcedure="false">#REF!</definedName>
    <definedName function="false" hidden="false" name="LOCALIDAD" vbProcedure="false">#REF!</definedName>
    <definedName function="false" hidden="false" name="LOCALIZACION" vbProcedure="false">#REF!</definedName>
    <definedName function="false" hidden="false" name="NNB" vbProcedure="false">#REF!</definedName>
    <definedName function="false" hidden="false" name="NNN" vbProcedure="false">#REF!</definedName>
    <definedName function="false" hidden="false" name="QQQ" vbProcedure="false">#REF!</definedName>
    <definedName function="false" hidden="false" name="VB" vbProcedure="false">#REF!</definedName>
    <definedName function="false" hidden="false" name="VF"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4" uniqueCount="790">
  <si>
    <t xml:space="preserve">PLAN ANUAL DE ADQUISICIONES</t>
  </si>
  <si>
    <t xml:space="preserve">A. INFORMACIÓN GENERAL DE LA ENTIDAD</t>
  </si>
  <si>
    <t xml:space="preserve">Nombre</t>
  </si>
  <si>
    <t xml:space="preserve">INSTITUTO DISTRITAL DE PROTECCIÓN Y BIENESTAR ANIMAL </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16 70 G 82</t>
  </si>
  <si>
    <t xml:space="preserve">Teléfono</t>
  </si>
  <si>
    <t xml:space="preserve">Página web</t>
  </si>
  <si>
    <t xml:space="preserve">N/A</t>
  </si>
  <si>
    <t xml:space="preserve">Misión y visión</t>
  </si>
  <si>
    <t xml:space="preserve">MISIÓN Es la entidad rectora de la protección y bienestar de la fauna doméstica y silvestre a través de la atención integral, la promoción de una cultura ciudadana basada en un solo bienestar humano- animal y la participación ciudadana en la construcción de una sociedad corresponsable y sensible con la vida y el trato digno a los animales. 
VISIÓN: Para el año 2020, será una entidad reconocida en Colombia y América Latina, al ser modelo de gestión pública en protección y bienestar de la fauna, fortaleciendo la relación humano-animal basada en el respeto y la protección de la vida.</t>
  </si>
  <si>
    <t xml:space="preserve">Perspectiva estratégica</t>
  </si>
  <si>
    <t xml:space="preserve">OBJETIVOS ESTRATEGICOS: * Generar una cultura de respeto, protección, convivencia y buen trato en el Distrito Capital, a partir del cambio en la relación entre animales humanos y la fauna doméstica y silvestre, promovida desde la participación y la movilización social.
* Fortalecer la capacidad de respuesta institucional en atención y servicio, para la protección y bienestar de la fauna en el Distrito Capital.
* Impulsar la gestión de conocimiento acerca de la fauna en el Distrito Capital, como soporte para su manejo, control, seguimiento y atención institucional, así como para la educación y cultura ciudadanas.</t>
  </si>
  <si>
    <t xml:space="preserve">Información de contacto</t>
  </si>
  <si>
    <t xml:space="preserve">CLARA LUCIA SANDOVAL MOREN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7518-1-1-RH001-PRESTAR LOS SERVICIOS PROFESIONALES PARA APOYAR LAS ACTIVIDADES ADMINISTRATIVAS Y OPERATIVAS EN EL MARCO DE LAS FUNCIONES DE LA OFICINA ASESORA DE PLANEACIÓN DEL INSTITUTO DISTRITAL DE PROTECCIÓN Y BIENESTAR ANIMAL EN MATERIA DE PROGRAMACIÓN Y SEGUIMIENTO DE LA INVERSIÓN. </t>
  </si>
  <si>
    <t xml:space="preserve">ENERO</t>
  </si>
  <si>
    <t xml:space="preserve">8 MESES</t>
  </si>
  <si>
    <t xml:space="preserve">CONTRATACION DIRECTA</t>
  </si>
  <si>
    <t xml:space="preserve">12 - OTROS DISTRITOS</t>
  </si>
  <si>
    <t xml:space="preserve">NO</t>
  </si>
  <si>
    <t xml:space="preserve">Nombre: Edgar Arturo Pintor Peláez
Cargo: Subdirector de Gestión Corporativa
email: subcorporativaidpyba@gmail.com
Tel: 6477117</t>
  </si>
  <si>
    <t xml:space="preserve">7518-1-1-RH002-PRESTAR LOS SERVICIOS PROFESIONALES ESPECIALIZADOS PARA ASESORAR TÉCNICAMENTE EN PROGRAMACIÓN, EJECUCIÓN, SEGUIMIENTO DE PROYECTOS DE INVERSIÓN Y DE PLANEACIÓN ESTRATÉGICA A LAS SUBDIRECCIONES DEL INSTITUTO DISTRITAL DE PROTECCIÓN Y BIENESTAR ANIMAL.</t>
  </si>
  <si>
    <t xml:space="preserve">7518-1-1-RH003-PRESTAR LOS SERVICIOS PROFESIONALES ESPECIALIZADOS PARA ASESORAR EN LA PROGRAMACIÓN, EJECUCIÓN Y SEGUIMIENTO PRESUPUESTAL DE LOS PROYECTOS DE INVERSIÓN  BAJO LA NORMATIVIDAD VIGENTE DEL DISTRITO CAPITAL A LAS SUBDIRECCIONES TÉCNICAS DEL INSTITUTO DISTRITAL DE PROTECCIÓN Y BIENESTAR ANIMAL.</t>
  </si>
  <si>
    <t xml:space="preserve">7518-1-1-RH004-PRESTAR LOS SERVICIOS PROFESIONALES PARA FACILITAR EL PROCESO DE CONSTRUCCIÓN DE LA PLANEACIÓN ESTRATÉGICA DEL INSTITUTO DISTRITAL DE PROTECCIÓN Y BIENESTAR ANIMAL, A TRAVÉS DE ESTRATEGIAS DE DESARROLLO DE CAPACIDADES EN EL TALENTO HUMANO, EN EL MARCO DE LAS COMPETENCIAS Y ATENDIENDO EL MARCO INSTITUCIONAL DE LA ENTIDAD</t>
  </si>
  <si>
    <t xml:space="preserve">6 MESES</t>
  </si>
  <si>
    <t xml:space="preserve">7518-1-1-RH005-PRESTAR LOS SERVICIOS PROFESIONALES PARA LA IMPLEMENTACIÓN Y SEGUIMIENTO A LAS POLÍTICAS PÚBLICAS DEL INSTITUTO DISTRITAL DE PROTECCIÓN Y BIENESTAR ANIMAL</t>
  </si>
  <si>
    <t xml:space="preserve">7518-1-1-RH006-PRESTAR SERVICIOS PARA REALIZAR EL ACOMPAÑAMIENTO, SEGUIMIENTO Y ORIENTACIÓN A LAS ACTIVIDADES ESTRATÉGICAS EN LA MISIONALIDAD Y FUNCIONES DEL IDPYBA QUE LE SEAN ASIGNADAS.</t>
  </si>
  <si>
    <t xml:space="preserve">4 MESES</t>
  </si>
  <si>
    <t xml:space="preserve">7518-1-1-RH007-PRESTAR SERVICIOS PROFESIONALES  PARA REALIZAR ACTIVIDADES RELACIONADAS CON LA GESTIÓN PARA LA OBTENCIÓN DE   RECURSOS DE  COOPERACIÓN NACIONALES E INTERNACIONAL Y LA GENERACIÓN DE  ALIANZAS ESTRATÉGICAS RELACIONADAS CON LA MISIONALIDAD DE LA ENTIDAD. </t>
  </si>
  <si>
    <t xml:space="preserve">7518-2-2-RH008-PRESTAR LOS SERVICIOS PROFESIONALES PARA ACOMPAÑAR  LA FORMULACIÓN, IMPLEMENTACIÓN Y GESTIÓN DEL SUBSISTEMA DE GESTIÓN AMBIENTAL Y APOYAR EL DESARROLLO DEL SUBSISTEMA DE RESPONSABILIDAD SOCIAL  DEL INSTITUTO DISTRITAL DE PROTECCIÓN Y BIENESTAR ANIMAL, EN EL MARCO DEL SISTEMA INTEGRADO DE GESTIÓN – SIG.</t>
  </si>
  <si>
    <t xml:space="preserve">7518-2-2-RH009-PRESTAR LOS SERVICIOS PROFESIONALES PARA ACOMPAÑAR EN LA FORMULACIÓN, IMPLEMENTACIÓN Y GESTIÓN DEL SUBSISTEMA DE GESTIÓN DOCUMENTAL Y APOYAR EL DESARROLLO DEL SUBSISTEMA DE SEGURIDAD DE LA INFORMACIÓN, EN EL MARCO DEL SISTEMA INTEGRADO DE GESTIÓN – SIG.</t>
  </si>
  <si>
    <t xml:space="preserve">7518-2-2-RH010-PRESTAR LOS SERVICIOS PROFESIONALES EN LA IDENTIFICACIÓN, LEVANTAMIENTO Y ESTANDARIZACIÓN DE LA DOCUMENTACIÓN DE CALIDAD REQUERIDA PARA EL PROYECTO QUE LE SEA ASIGNADO Y APOYAR EL DESARROLLO, SOSTENIBILIDAD Y MEJORAMIENTO CONTINUO DE LA GESTIÓN DE RIESGOS, Y DEL PLAN ANTICORRUPCIÓN Y DE ATENCIÓN AL CIUDADANO (PAAC) DEL INSTITUTO. </t>
  </si>
  <si>
    <t xml:space="preserve">7518-2-2-RH011-PRESTAR LOS SERVICIOS PROFESIONALES EN LA IDENTIFICACIÓN, LEVANTAMIENTO Y ESTANDARIZACIÓN DE LA DOCUMENTACIÓN DE CALIDAD REQUERIDA EN EL MARCO DEL SISTEMA INTEGRADO DE GESTIÓN – SIG  Y ASESORAR EL DISEÑO E IMPLEMENTACIÓN DEL SUBSISTEMA DE GESTIÓN DE SEGURIDAD DE LA INFORMACIÓN - SGSI Y EL MODELO ESTÁNDAR DE CONTROL INTERNO- MECI DEL INSTITUTO.</t>
  </si>
  <si>
    <t xml:space="preserve">7518-2-2-RH012-PRESTAR LOS SERVICIOS PROFESIONALES EN LA IDENTIFICACIÓN, LEVANTAMIENTO Y ESTANDARIZACIÓN DE LA DOCUMENTACIÓN DE CALIDAD REQUERIDA EN EL MARCO DEL SISTEMA INTEGRADO DE GESTIÓN – SIG PARA EL PROYECTO DE INVERSIÓN QUE LE SEA ASIGNADO Y ASESORAR EL DISEÑO Y LA IMPLEMENTACIÓN DEL SISTEMA DE SEGURIDAD Y SALUD EN EL TRABAJO (S&amp;SO).</t>
  </si>
  <si>
    <t xml:space="preserve">7518-2-2-RH013-PRESTAR LOS SERVICIOS PROFESIONALES EN LA IDENTIFICACIÓN, LEVANTAMIENTO Y ESTANDARIZACIÓN DE LA DOCUMENTACIÓN DE CALIDAD REQUERIDA EN EL MARCO DEL SISTEMA INTEGRADO DE GESTIÓN – SIG PARA EL PROYECTO DE INVERSIÓN QUE LE SEA ASIGNADO, ASÍ COMO, ASESORAR EL DISEÑO E IMPLEMENTACIÓN DEL SUBSISTEMA DE RESPONSABILIDAD SOCIAL (RS).</t>
  </si>
  <si>
    <t xml:space="preserve">7518-2-2-RH014-PRESTAR LOS SERVICIOS PROFESIONALES EN LA IDENTIFICACIÓN, LEVANTAMIENTO Y ESTANDARIZACIÓN DE LA DOCUMENTACIÓN DE CALIDAD REQUERIDA EN EL MARCO DEL SISTEMA INTEGRADO DE GESTIÓN – SIG PARA EL PROYECTO DE INVERSIÓN QUE LE SEA ASIGNADO, ASÍ COMO, APOYAR EL DISEÑO E IMPLEMENTACIÓN DEL MODELO ESTÁNDAR DE CONTROL INTERNO -MECI.</t>
  </si>
  <si>
    <t xml:space="preserve">7518-2-5-RH015-PRESTAR LOS SERVICIOS PROFESIONALES PARA EL ÁREA DE TALENTO HUMANO EN LA PROYECCIÓN Y DESARROLLO DE LOS PROCESOS DEL SISTEMA DE GESTIÓN DE LA SEGURIDAD Y SALUD EN EL TRABAJO, EN ALINEACIÓN CON EL SISTEMA INTEGRADO DE GESTIÓN; ASÍ COMO EN EL DESARROLLO DE ACTIVIDADES DE BIENESTAR SOCIAL, INCENTIVOS Y CAPACITACIÓN DEL INSTITUTO DISTRITAL DE PROTECCIÓN Y BIENESTAR ANIMAL - IDPYBA.</t>
  </si>
  <si>
    <t xml:space="preserve">7 MESES</t>
  </si>
  <si>
    <t xml:space="preserve">7518-3-8-RH016-PRESTAR LOS SERVICIOS DE APOYO A LA GESTIÓN PARA REALIZAR LA
PREPRODUCCIÓN, PRODUCCIÓN Y EDICIÓN FOTOGRÁFICA Y AUDIOVISUAL DE
LA ESTRATEGIA DE COMUNICACIONES DEL INSTITUTO DISTRITAL DE PROTECCIÓN
Y BIENESTAR ANIMAL
</t>
  </si>
  <si>
    <t xml:space="preserve">10 MESES</t>
  </si>
  <si>
    <t xml:space="preserve">7518-3-8-RH017-PRESTAR LOS SERVICIOS PROFESIONALES PARA LA ADMINISTRACIÓN Y MANEJO DE LAS REDES SOCIALES, QUE LE SEAN DESIGNADA EN EL MARCO DE LA ESTRATEGIA DE COMUNICACIONES DEL INSTITUTO.</t>
  </si>
  <si>
    <t xml:space="preserve">7518-3-8-RH018-PRESTAR LOS SERVICIOS PROFESIONALES ESPECIALIZADOS PARA REALIZAR ACTIVIDADES DE COMUNICACIÓN EXTERNAS QUE PERMITAN POSICIONAR LOS MENSAJES INSTITUCIONALES EN LOS DISTINTOS GRUPOS DE INTERÉS PARA LA ENTIDAD</t>
  </si>
  <si>
    <t xml:space="preserve">9 MESES</t>
  </si>
  <si>
    <t xml:space="preserve">7518-3-8-RH019-PRESTAR LOS SERVICIOS PROFESIONALES PARA ORIENTAR LA ESTRUCTURACIÓN Y EJECUCIÓN DE LAS ESTRATEGIAS DE COMUNICACIONES DEL INSTITUTO DISTRITAL DE PROTECCIÓN Y BIENESTAR ANIMAL</t>
  </si>
  <si>
    <t xml:space="preserve">7518-3-8-RH020-PRESTAR LOS SERVICIOS DE APOYO A LA ESTRATEGIA DE COMUNICACIONES PARA REALIZAR EL DISEÑO DE LAS PIEZAS DE COMUNICACIÓN GRÁFICA, VISUAL Y DIGITAL DEL INSTITUTO DISTRITAL DE PROTECCIÓN Y BIENESTAR ANIMAL</t>
  </si>
  <si>
    <t xml:space="preserve">7518-3-8-RH021-PRESTAR LOS SERVICIOS DE APOYO A LA ESTRATEGIA DE COMUNICACIONES PARA REALIZAR EL DISEÑO DE LAS PIEZAS DE COMUNICACIÓN GRÁFICA, VISUAL Y DIGITAL DEL INSTITUTO DISTRITAL DE PROTECCIÓN Y BIENESTAR ANIMAL</t>
  </si>
  <si>
    <t xml:space="preserve">7518-3-8-RH022-PRESTAR LOS SERVICIOS PROFESIONALES ESPECIALIZADOS PARA REALIZAR ACTIVIDADES DE COMUNICACIÓN INTERNAS Y EXTERNAS QUE PERMITAN POSICIONAR LOS MENSAJES INSTITUCIONALES EN LOS DISTINTOS GRUPOS DE INTERÉS PARA  EL INSTITUTO DISTRITAL DE PROTECCIÓN Y BIENESTAR ANIMAL</t>
  </si>
  <si>
    <t xml:space="preserve">7518-3-8-RH023-PRESTAR LOS SERVICIOS DE APOYO A LA GESTIÓN PARA REALIZAR LA
PREPRODUCCIÓN, PRODUCCIÓN Y EDICIÓN FOTOGRÁFICA Y AUDIOVISUAL DE
LA ESTRATEGIA DE COMUNICACIONES DEL INSTITUTO DISTRITAL DE PROTECCIÓN
Y BIENESTAR ANIMAL
</t>
  </si>
  <si>
    <t xml:space="preserve">7518-3-8-RH024-PRESTAR LOS SERVICIOS DE APOYO A LA GESTIÓN ADMINISTRATIVA DEL EQUIPO DE  COMUNICACIONES DEL INSTITUTO DISTRITAL DE PROTECCIÓN Y BIENESTAR ANIMAL</t>
  </si>
  <si>
    <t xml:space="preserve">43211507
43212105</t>
  </si>
  <si>
    <t xml:space="preserve">7518-3-9-BS004-REALIZAR LA ADQUISICIÓN DE EQUIPOS DE CÓMPUTO Y PERIFÉRICOS, PARA LAS DIFERENTES DEPENDENCIAS DEL INSTITUTO DISTRITAL DE PROTECCIÓN Y BIENESTAR ANIMAL.</t>
  </si>
  <si>
    <t xml:space="preserve">ABRIL</t>
  </si>
  <si>
    <t xml:space="preserve">3 MESES</t>
  </si>
  <si>
    <t xml:space="preserve">ACUERDO MARCO DE PRECIOS</t>
  </si>
  <si>
    <t xml:space="preserve">46171506
56101606
95121646
24101510
55121715</t>
  </si>
  <si>
    <t xml:space="preserve">7518-3-9-BS005-ADQUISICIÓN E INSTALACIÓN LOCATIVA DE BIENES MUEBLES PARA MEJORAR LA OPERACIÓN DE LA SEDE ADMINISTRATIVA Y EQUIPAMIENTOS ADMINISTRADOS POR EL INSTITUTO DISTRITAL DE PROTECCIÓN Y BIENESTAR ANIMAL – IDPYBA.</t>
  </si>
  <si>
    <t xml:space="preserve">1 MES</t>
  </si>
  <si>
    <t xml:space="preserve">MINIMA CUANTIA</t>
  </si>
  <si>
    <t xml:space="preserve">7518-4-4-RH025-PRESTAR LOS SERVICIOS PROFESIONALES PARA COORDINAR LAS ACCIONES PROCESOS Y ACTIVIDADES EN TORNO A LOS PROCESOS TECNOLÓGICOS Y DE SISTEMAS DEL INSTITUTO DISTRITAL DE PROTECCIÓN Y BIENESTAR ANIMAL</t>
  </si>
  <si>
    <t xml:space="preserve">7518-4-4-RH026-PRESTAR LOS SERVICIOS PROFESIONALES PARA APOYAR LAS ACTIVIDADES DE LOS PROCESOS TECNOLÓGICOS Y DE SISTEMAS DEL INSTITUTO DISTRITAL DE PROTECCIÓN Y BIENESTAR ANIMAL</t>
  </si>
  <si>
    <t xml:space="preserve">7518-4-4-RH027-PRESTAR LOS SERVICIOS DE APOYO TÉCNICO EN EL MANEJO DE LOS PROCESOS TECNOLÓGICOS Y DE SISTEMAS DEL INSTITUTO DE PROTECCIÓN Y BIENESTAR ANIMAL</t>
  </si>
  <si>
    <t xml:space="preserve">7518-4-9-BS001-AD-CTO402017- PRESTAR LA SOLUCIÓN INTEGRAL DE SERVICIOS DE TELECOMUNICACIONES, SISTEMAS DE INFORMACIÓN Y ADQUISICIÓN DE INFRAESTRUCTURA TECNOLÓGICA, DE CONFORMIDAD CON LAS CONDICIONES TÉCNICAS, ECONÓMICAS Y FINANCIERAS QUE ESTABLEZCA EL INSTITUTO DISTRITAL DE PROTECCIÓN Y BIENESTAR ANIMAL  </t>
  </si>
  <si>
    <t xml:space="preserve">MARZO</t>
  </si>
  <si>
    <t xml:space="preserve">CONVENIO INTERADMINISTRATIVO ACUERDO MARCO</t>
  </si>
  <si>
    <t xml:space="preserve">7518-4-9-BS007-REALIZAR LA ADQUISICIÓN DEL SOFTWARE DE OFIMÁTICA Y LICENCIAS DE “MICROSOFT OFFICE”, PARA LOS COMPUTADORES DE PROPIEDAD DE INSTITUTO DISTRITAL DE PROTECCIÓN Y BIENESTAR ANIMAL Y AQUELLOS QUE LLEGARE A ADQUIRIR</t>
  </si>
  <si>
    <t xml:space="preserve">MAYO</t>
  </si>
  <si>
    <t xml:space="preserve">7518-4-9-BS008-REALIZAR LA ADQUISICIÓN DE LOS INSUMOS CONSUMIBLES DE IMPRESIÓN, PARA LAS IMPRESORAS DE PROPIEDAD DEL INSTITUTO DISTRITAL DE PROTECCIÓN Y BIENESTAR ANIMAL Y AQUELLAS QUE LLEGARE A ADQUIRIR</t>
  </si>
  <si>
    <t xml:space="preserve">8 MESES </t>
  </si>
  <si>
    <t xml:space="preserve">7518-4-9-BS009-REALIZAR LA ADQUISICIÓN DEL SOFTWARE DE ANTIVIRUS Y SUS LICENCIAS, PARA LOS COMPUTADORES DE PROPIEDAD DE INSTITUTO DISTRITAL DE PROTECCIÓN Y BIENESTAR ANIMAL</t>
  </si>
  <si>
    <t xml:space="preserve">GRANDES SUPERFICIES</t>
  </si>
  <si>
    <t xml:space="preserve">7518-6-8 CELEBRAR CONTRATO DE CONDICIONES UNIFORMES PARA LA RECOLECCIÓN, TRANSPORTE, CLASIFICACION, REGISTRO, ALMACENAMIENTO, APROVECHAMIENTO Y DISPOSICION FINAL DE LOS RESIDUOS SOLIDOS APROVECHABLES DE CARÁCTER NO PELIGROSO, GENERADOS EN LAS ACTIVIDADES PROPIAS DEL IDPYBA</t>
  </si>
  <si>
    <t xml:space="preserve">OCTUBRE</t>
  </si>
  <si>
    <t xml:space="preserve">12 MESES</t>
  </si>
  <si>
    <t xml:space="preserve">CONTRATO DE CONDICIONES UNIFORMES</t>
  </si>
  <si>
    <t xml:space="preserve">7518-5-3-RH029-PRESTAR LOS SERVICIOS DE APOYO A LA GESTIÓN EN LOS PROCESOS DE ATENCIÓN AL CIUDADANO, EN  PETICIONES, QUEJAS, RECLAMOS Y SUGERENCIAS  DEL INSTITUTO DISTRITAL DE PROTECCIÓN Y BIENESTAR ANIMAL
</t>
  </si>
  <si>
    <t xml:space="preserve">7518-5-3-RH030-PRESTAR LOS SERVICIOS DE APOYO A LA GESTIÓN PARA LA ATENCIÓN EN LOS PROCESOS DE ATENCIÓN AL CIUDADANO Y DAR RESPUESTA A  LAS QUEJAS Y RECLAMOS DEL INSTITUTO DISTRITAL DE PROTECCIÓN Y BIENESTAR ANIMAL</t>
  </si>
  <si>
    <t xml:space="preserve">7518-5-3-RH031-PRESTAR LOS SERVICIOS DE APOYO A LA GESTIÓN EN LOS PROCESOS DE ATENCIÓN AL CIUDADANO, EN  PETICIONES, QUEJAS, RECLAMOS Y SUGERENCIAS  DEL INSTITUTO DISTRITAL DE PROTECCIÓN Y BIENESTAR ANIMAL</t>
  </si>
  <si>
    <t xml:space="preserve">7518-5-3-RH032-PRESTAR SERVICIOS PROFESIONALES PARA  APOYAR  EL PROCEDIMIENTO  DE SERVICIO AL CIUDADANO, MEDIANTE LA ORIENTACIÓN EN LOS TRÁMITES, SERVICIOS Y RADICACIÓN DE LA DOCUMENTACIÓN EN LOS PUNTOS DE ATENCIÓN HABILITADOS.</t>
  </si>
  <si>
    <t xml:space="preserve">7518-5-3-RH033-PRESTAR LOS SERVICIOS DE APOYO A LA GESTIÓN PARA IMPLEMENTAR  LOS PROCESOS DE ATENCIÓN AL CIUDADANO, PETICIONES, QUEJAS, SOLICITUDES Y RECLAMOS DEL INSTITUTO DISTRITAL DE PROTECCIÓN Y BIENESTAR ANIMAL</t>
  </si>
  <si>
    <t xml:space="preserve">7518-5-3-RH034-PRESTAR LOS SERVICIOS PROFESIONALES EN EL MARCO DEL DIRECCIONAMIENTO ESTRATÉGICO Y DE LA POLÍTICA PÚBLICA DE ATENCIÓN AL CIUDADANO</t>
  </si>
  <si>
    <t xml:space="preserve">7518-5-3-RH035-PRESTAR SERVICIOS DE APOYO TÉCNICO EN LA IMPLEMENTACIÓN DEL PROCEDIMIENTO DE SERVICIO AL CIUDADANO, MEDIANTE LA ORIENTACIÓN EN LOS TRÁMITES, SERVICIOS Y RADICACIÓN DE LA DOCUMENTACIÓN EN LOS PUNTOS DE ATENCIÓN.</t>
  </si>
  <si>
    <t xml:space="preserve">7518-5-5-RH036-PRESTAR LOS SERVICIOS PROFESIONALES PARA EL ÁREA DE TALENTO HUMANO EN LAS DIFERENTES ACTIVIDADES RELACIONADAS CON LA SELECCIÓN Y VINCULACIÓN DE PERSONAL, SITUACIONES ADMINISTRATIVAS, EVALUACIÓN DE DESEMPEÑO Y CLIMA ORGANIZACIONAL, QUE REQUIERA EL INSTITUTO DISTRITAL DE PROTECCIÓN Y BIENESTAR ANIMAL - IDPYBA.</t>
  </si>
  <si>
    <t xml:space="preserve">7518-5-6-RH037-PRESTAR LOS SERVICIOS PROFESIONALES PARA EJECUTAR ACTIVIDADES JURÍDICAS DE NATURALEZA CONTRACTUAL QUE CONTRIBUYAN A LA ADECUADA GESTIÓN INSTITUCIONAL DE LAS DIFERENTES MODALIDADES DE SELECCIÓN PARA LA ADQUISICIÓN DE BIENES Y SERVICIOS QUE REQUIERA EL INSTITUTO DISTRITAL DE PROTECCIÓN Y BIENESTAR ANIMAL - IDPYBA.</t>
  </si>
  <si>
    <t xml:space="preserve">7518-5-6-RH038-PRESTAR LOS SERVICIOS PROFESIONALES  PARA APOYAR LAS ACTIVIDADES DE NATURALEZA CONTRACTUAL DEL INSTITUTO DISTRITAL DE PROTECCIÓN Y BIENESTAR ANIMAL, ASÍ COMO LA IMPLEMENTACIÓN Y SEGUIMIENTO A LA PLATAFORMA SECOP II.</t>
  </si>
  <si>
    <t xml:space="preserve">7518-5-6-RH039-PRESTAR LOS SERVICIOS PROFESIONALES PARA APOYAR LOS PROCESOS CONTRACTUALES Y FINANCIEROS EN EL MARCO DEL DESARROLLO Y FORTALECIMIENTO INSTITUCIONAL DEL INSTITUTO DISTRITAL DE PROTECCIÓN Y BIENESTAR ANIMAL - IDPYBA.</t>
  </si>
  <si>
    <t xml:space="preserve">7518-5-6-RH040-PRESTAR LOS SERVICIOS PROFESIONALES ESPECIALIZADOS PARA ASESORAR LAS ACTIVIDADES RELACIONADAS CON LA GESTIÓN ADMINISTRATIVA Y CONTRACTUAL EN LAS ETAPAS PRECONTRACTUAL, CONTRACTUAL Y POSTCONTRACTUAL DEL INSTITUTO DISTRITAL DE PROTECCIÓN Y BIENESTAR ANIMAL - IDPYBA.</t>
  </si>
  <si>
    <t xml:space="preserve">7518-5-6-RH041-PRESTAR LOS SERVICIOS PROFESIONALES PARA REALIZAR LAS ACTIVIDADES RELACIONADAS CON LA GESTIÓN CONTRACTUAL  DEL INSTITUTO DISTRITAL DE PROTECCIÓN Y BIENESTAR ANIMAL - IDPYBA.</t>
  </si>
  <si>
    <t xml:space="preserve">7518-5-6-RH042-PRESTAR LOS SERVICIOS TÉCNICOS PARA APOYAR ACTIVIDADES DERIVADAS DE LA GESTIÓN CONTRACTUAL DEL INSTITUTO DISTRITAL DE PROTECCIÓN Y BIENESTAR ANIMAL, EN LO RELACIONADO CON MANEJO DE TIENDA VIRTUAL Y GRANDES SUPERFICIES, Y LAS DEMÁS ACTIVIDADES QUE SE REQUIERAN.   </t>
  </si>
  <si>
    <t xml:space="preserve">7518-5-6-RH043-PRESTAR LOS SERVICIOS PROFESIONALES PARA REALIZAR ACTIVIDADES DE NATURALEZA CONTRACTUAL DEL INSTITUTO DISTRITAL DE PROTECCIÓN Y BIENESTAR ANIMAL, ADELANTANDO LA PROYECCIÓN Y REVISIÓN DE LA CONTRATACIÓN DIRECTA, ASÍ COMO REALIZANDO LAS MODIFICACIONES CONTRACTUALES Y LIQUIDACIONES A LAS QUE HAYA LUGAR.   </t>
  </si>
  <si>
    <t xml:space="preserve">7518-5-6-RH044-PRESTAR SERVICIOS PROFESIONALES PARA APOYAR LA GESTIÓN CONTRACTUAL DEL INSTITUTO DISTRITAL DE PROTECCIÓN Y BIENESTAR ANIMAL EN LA PROYECCIÓN Y REVISIÓN ECONÓMICA Y FINANCIERA DE ANÁLISIS DEL SECTOR, REPORTE A ENTES DE CONTROL, REALIZACIÓN DE CONCEPTOS, MODIFICACIONES CONTRACTUALES Y LIQUIDACIONES REQUERIDAS.</t>
  </si>
  <si>
    <t xml:space="preserve">7518-5-6-RH045-PRESTAR LOS SERVICIOS DE APOYO A LA GESTIÓN CONTRACTUAL, EN LAS LABORES ASISTENCIALES Y ADMINISTRATIVAS RELACIONADAS CON LOS PROCESOS PRECONTRACTUALES, CONTRACTUALES Y POS CONTRACTUALES, PUBLICACIÓN EN SECOP, MANEJO DEL ARCHIVO Y EN LAS DEMÁS ACTIVIDADES QUE ALLÍ SE REQUIERAN.</t>
  </si>
  <si>
    <t xml:space="preserve">7518-5-6-RH046-PRESTAR LOS SERVICIOS DE APOYO A LA GESTIÓN CONTRACTUAL, EN LAS LABORES ASISTENCIALES Y ADMINISTRATIVAS RELACIONADAS CON LOS PROCESOS DE CONTRATACIÓN DESDE LA ETAPA PRECONTRACTUAL HASTA LA ETAPA POS CONTRACTUAL, MANEJO DE BASES DE DATOS, Y EN LAS DEMÁS ACTIVIDADES QUE SEAN REQUERIDAS.</t>
  </si>
  <si>
    <t xml:space="preserve">7518-5-7-RH047-APOYAR AL GRUPO DE INTERPRETACIÓN NORMATIVA Y CONCEPTOS EN LAS LABORES ASISTENCIALES Y ADMINISTRATIVAS DERIVADAS DE LOS ASUNTOS DE CARÁCTER JURÍDICO QUE SURJAN DEL DESARROLLO DE LAS FUNCIONES DEL INSTITUTO DISTRITAL DE PROTECCIÓN Y BIENESTAR ANIMAL- IDPYBA</t>
  </si>
  <si>
    <t xml:space="preserve">7518-5-7-RH048-APOYAR AL INSTITUTO DISTRITAL DE PROTECCIÓN Y BIENESTAR ANIMAL EN LAS LABORES ASISTENCIALES Y ADMINISTRATIVAS DERIVADAS DE LAS ACTUACIONES PROCESALES DENTRO DE LAS ACCIONES PENALES Y/O CONTRAVENCIONALES ADELANTADAS</t>
  </si>
  <si>
    <t xml:space="preserve">7518-5-7-RH049-APOYAR AL GRUPO DE DEFENSA JUDICIAL EN LAS LABORES ASISTENCIALES Y ADMINISTRATIVAS DERIVADAS DE LAS ACTUACIONES PROCESALES DENTRO DE LOS PROCESOS JUDICIALES EN LOS QUE EL IDPYBA ACTÚE COMO DEMANDANTE, DEMANDADO O COADYUVANTE</t>
  </si>
  <si>
    <t xml:space="preserve">7518-5-7-RH050-PRESTAR LOS SERVICIOS PROFESIONALES PARA APOYAR LA REVISIÓN Y ESTUDIO DE LOS PRESUNTOS CASOS DE MALTRATO ANIMAL QUE CONOZCA EL INSTITUTO DISTRITAL DE PROTECCIÓN Y BIENESTAR ANIMAL - IDPYBA, CON EL FIN DE ADELANTAR LAS ACCIONES PENALES O CONTRAVENCIONALES A LAS QUE HAYA LUGAR, DANDO IMPULSO SANCIONATORIO CON SU RESPECTIVO SEGUIMIENTO EN CADA UNA DE SUS ETAPAS PROCESALES.</t>
  </si>
  <si>
    <t xml:space="preserve">7518-5-7-RH051-PRESTAR LOS SERVICIOS PROFESIONALES PARA LIDERAR LA REVISIÓN DE LOS PRESUNTOS CASOS DE MALTRATO ANIMAL QUE CONOZCA EL INSTITUTO DISTRITAL DE PROTECCIÓN Y BIENESTAR ANIMAL - IDPYBA Y COORDINAR LAS ACCIONES PENALES O CONTRAVENCIONALES A LAS QUE HAYA LUGAR, DANDO IMPULSO SANCIONATORIO CON SU RESPECTIVO SEGUIMIENTO EN CADA UNA DE SUS ETAPAS PROCESALES</t>
  </si>
  <si>
    <t xml:space="preserve">11 MESES</t>
  </si>
  <si>
    <t xml:space="preserve">7518-5-7-RH052-PRESTAR LOS SERVICIOS PROFESIONALES PARA ADELANTAR TODAS LAS GESTIONES JURÍDICAS NECESARIAS DIRIGIDAS A LA DEFENSA JUDICIAL DEL INSTITUTO DISTRITAL DE PROTECCIÓN Y BIENESTAR ANIMAL - IDPYBA</t>
  </si>
  <si>
    <t xml:space="preserve">7518-5-7-RH053-PRESTAR LOS SERVICIOS PROFESIONALES PARA ADELANTAR LAS GESTIONES JURÍDICAS NECESARIAS DIRIGIDAS A LA DEFENSA JUDICIAL DEL INSTITUTO DISTRITAL DE PROTECCIÓN Y BIENESTAR ANIMAL - IDPYBA</t>
  </si>
  <si>
    <t xml:space="preserve">7518-5-7-RH054-PRESTAR SUS SERVICIOS PROFESIONALES PARA LA INTERPRETACIÓN, ANÁLISIS, TRÁMITE Y SOLUCIÓN DE LOS ASUNTOS JUDICIALES Y EXTRAJUDICIALES QUE SURJAN DEL DESARROLLO Y EJECUCIÓN DE LAS FUNCIONES DEL INSTITUTO, QUE PERMITAN LA GENERACIÓN DE LOS SOPORTES JURÍDICOS NECESARIOS EN GARANTÍA, PROTECCIÓN Y BIENESTAR DE LA FAUNA SILVESTRE Y DOMESTICA QUE HABITA EN EL DISTRITO</t>
  </si>
  <si>
    <t xml:space="preserve">7518-5-7-RH055-PRESTAR LOS SERVICIOS PROFESIONALES PARA LIDERAR LO REFERENTE A LA INTERPRETACIÓN, ANÁLISIS, TRÁMITE Y SOLUCIÓN DE LOS ASUNTOS DE CARÁCTER JUDICIAL Y EXTRAJUDICIAL QUE SURJAN DEL DESARROLLO Y EJECUCIÓN DE LAS FUNCIONES DEL INSTITUTO DISTRITAL DE PROTECCIÓN Y BIENESTAR ANIMAL -IDPYBA</t>
  </si>
  <si>
    <t xml:space="preserve">7518-5-7-RH056-PRESTAR LOS SERVICIOS PROFESIONALES PARA LIDERAR TODAS LAS GESTIONES JURÍDICAS NECESARIAS DIRIGIDAS A LA DEFENSA JUDICIAL DEL INSTITUTO DISTRITAL DE PROTECCIÓN Y BIENESTAR ANIMAL -IDPYBA</t>
  </si>
  <si>
    <t xml:space="preserve">7518-5-7-RH057-PRESTAR LOS SERVICIOS PROFESIONALES PARA GESTIONAR LA RECEPCIÓN Y MANEJO DE LOS DOCUMENTOS, SOLICITUDES Y PETICIONES, CONTROLANDO LOS TÉRMINOS LEGALES DE RESPUESTA, Y APOYAR EN EL ANÁLISIS, TRAMITE Y SOLUCIÓN DE LOS ASUNTOS DE CARÁCTER JURÍDICO QUE SURJAN DEL DESARROLLO DE LAS FUNCIONES DEL INSTITUTO DISTRITAL DE PROTECCIÓN Y BIENESTAR ANIMAL - IDPYBA</t>
  </si>
  <si>
    <t xml:space="preserve">7518-5-7-RH058-PRESTAR LOS SERVICIOS PROFESIONALES PARA APOYAR LA REVISIÓN Y ESTUDIO DE LOS PRESUNTOS CASOS DE MALTRATO ANIMAL QUE CONOZCA EL INSTITUTO DISTRITAL DE PROTECCIÓN Y BIENESTAR ANIMAL - IDPYBA, CON EL FIN DE ADELANTAR LAS ACCIONES PENALES O CONTRAVENCIONALES A LAS QUE HAYA LUGAR, DANDO IMPULSO SANCIONATORIO CON SU RESPECTIVO SEGUIMIENTO EN CADA UNA DE SUS ETAPAS PROCESALES.</t>
  </si>
  <si>
    <t xml:space="preserve">7518-5-7-RH059-APOYAR EN LAS LABORES ASISTENCIALES, ADMINISTRATIVAS Y JURÍDICAS DE ASUNTOS RELACIONADOS CON EL FUNCIONAMIENTO DEL INSTITUTO DISTRITAL DE PROTECCIÓN Y BIENESTAR ANIMAL - IDPYBA</t>
  </si>
  <si>
    <t xml:space="preserve">7518-5-7-RH060-APOYAR AL GRUPO ASISTENCIAL EN LAS LABORES ADMINISTRATIVAS Y JURÍDICAS DE ASUNTOS RELACIONADOS CON EL FUNCIONAMIENTO DEL INSTITUTO DISTRITAL DE PROTECCIÓN Y BIENESTAR ANIMAL-  IDPYBA</t>
  </si>
  <si>
    <t xml:space="preserve">7518-6-9-BS003-ADQUIRIR EQUIPOS DE TECNOLOGÍA CON EL FIN DE APOYAR LAS ACTIVIDADES DE COMUNICACIÓN PARA EL FORTALECIMIENTO DE LA IMAGEN DE LA ENTIDAD.</t>
  </si>
  <si>
    <t xml:space="preserve">1MES</t>
  </si>
  <si>
    <t xml:space="preserve">SELECCIÓN ABREVIADA POR SUBASTA INVERSA</t>
  </si>
  <si>
    <t xml:space="preserve">46181500
46181600
46182300
53101800
42132200
</t>
  </si>
  <si>
    <t xml:space="preserve">7518-6-9-BS006-SUMINISTRAR LOS ELEMENTOS DE DOTACIÓN PARA EL INSTITUTO DISTRITAL DE PROTECCIÓN Y BIENESTAR ANIMAL</t>
  </si>
  <si>
    <t xml:space="preserve">JULIO</t>
  </si>
  <si>
    <t xml:space="preserve">7519-10-6-RH099-AD-CTO1242018 PRESTAR LOS SERVICIOS DE PROFESIONALES PARA ORIENTAR, CONSOLIDAR, ACOMPAÑAR Y FORTALECER LOS PROCESOS DE INVESTIGACIÓN, ASI COMO DE FORMACIÓN Y EDUCACIÓN EN GESTION DEL CONOCIMIENTO QUE ADELANTE EL INSTITUTO DE PROTECCIÓN Y BIENESTAR ANIMAL.</t>
  </si>
  <si>
    <t xml:space="preserve">12- OTROS DISTRITOS</t>
  </si>
  <si>
    <t xml:space="preserve">Nombre: Catalina Rivera Forero
Cargo: Subdirectora Gestión del Conocimiento y Cultura Ciudadana
email: proteccionanimal@alcaldiabogota.gov.co
Tel: 6477117</t>
  </si>
  <si>
    <t xml:space="preserve">7519-9-3-RH177 PRESTAR LOS SERVICIOS PROFESIONALES PARA HACER EL ACOMPAÑAMIENTO Y SOPORTE ADMINISTRATIVO PARA IMPLEMENTAR LAS ACCIONES DE PROTECCION Y BIENESTAR ANIMAL EN LAS DIFERENTES LOCALIDADES DEL DC</t>
  </si>
  <si>
    <t xml:space="preserve">7519-1-1-RH001-PRESTAR LOS SERVICIOS PROFESIONALES ESPECIALIZADOS PARA ORIENTAR JURÍDICAMENTE AL PROYECTO 7519 "GESTIÓN DEL CONOCIMIENTO Y CULTURA CIUDADANA PARA LA PROTECCIÓN Y EL BIENESTAR ANIMAL".</t>
  </si>
  <si>
    <t xml:space="preserve">7519-1-1-RH002-RESTAR LOS SERVICIOS PROFESIONALES PARA DAR SOPORTE JURÍDICO EN LOS PROCESOS PRECONTRACTUALES Y CONTRACTUALES, Y LA SUPERVISIÓN Y SEGUIMIENTO DE LOS CONTRATOS REQUERIDOS PARA CUMPLIR CON LOS COMPROMISOS DEL PROYECTO Y ORIENTAR LOS PROCESOS JURÍDICOS EN TORNO A LA VIGILANCIA, REGULACIÓN Y CONTROL A LOS PRESTADORES QUE TRABAJAN PARA Y CON LOS ANIMALES EN EL DISTRITO CAPITAL</t>
  </si>
  <si>
    <t xml:space="preserve">7519-1-1-RH003-PRESTAR SUS SERVICIOS PROFESIONALES PARA ORIENTAR, FORMULAR, MONITOREAR Y SUPERVISAR LOS PROCESOS  QUE SURJAN DE LAS ESTRATEGIAS DEL PROYECTO 7519 - "GESTIÓN DEL CONOCIMIENTO Y CULTURA CIUDADANA PARA LA PROTECCIÓN Y EL BIENESTAR ANIMAL , ASÍ COMO LAS ACTUACIONES ADMINISTRATIVAS RELACIONADAS CON EL FORTALECIMIENTO DE LOS PROGRAMAS PYBA</t>
  </si>
  <si>
    <t xml:space="preserve">7519-1-1-RH004-PRESTAR LOS SERVICIOS PROFESIONALES PARA LLEVAR A CABO ACTIVIDADES DE APOYO, DERIVADAS DE LA EJECUCIÓN DE LOS PROCESOS DE CULTURA CIUDADANA Y GESTIÓN DEL CONOCIMIENTO</t>
  </si>
  <si>
    <t xml:space="preserve">7519-1-1-RH005-PRESTAR LOS SERVICIOS PROFESIONALES PARA EJECUTAR Y REALIZAR SEGUIMIENTO A LAS ACTIVIDADES LOGÍSTICAS Y OPERATIVAS REQUERIDAS EN EL MARCO DEL PROYECTO 7519 "GESTIÓN DEL CONOCIMIENTO Y CULTURA CIUDADANA PARA LA PROTECCIÓN Y EL BIENESTAR ANIMAL"</t>
  </si>
  <si>
    <t xml:space="preserve">7519-1-1-RH006-PRESTAR LOS SERVICIOS DE APOYO A LA GESTIÓN EN EL DESARROLLO DE LAS ACTIVIDADES LOGÍSTICAS Y OPERATIVAS REQUERIDAS EN EL MARCO DEL PROYECTO 7519 - "GESTIÓN DEL CONOCIMIENTO Y CULTURA CIUDADANA PARA LA PROTECCIÓN Y BIENESTAR ANIMAL"</t>
  </si>
  <si>
    <t xml:space="preserve">7519-1-1-RH007-PRESTAR SUS SERVICIOS PROFESIONALES PARA ACOMPAÑAR Y FORTALECER EN EL MONITOREO Y  REPORTE DEL PROYECTO 7519 - "GESTIÓN DEL CONOCIMIENTO Y CULTURA CIUDADANA PARA LA PROTECCIÓN Y BIENESTAR ANIMAL", ASÍ COMO ACOMPAÑAR EN LAS ACTUACIONES ADMINISTRATIVAS RELACIONADAS CON LAS DEMÁS SUBDIRECCIONES DEL IDPYBA.</t>
  </si>
  <si>
    <t xml:space="preserve">7519-1-1-RH008-PRESTAR LOS SERVICIOS PROFESIONALES PARA COORDINAR Y ORIENTAR TÉCNICAMENTE LOS PROCESOS QUE SE DESARROLLEN EN EL MARCO DEL PROYECTO 7519 - "GESTIÓN DEL CONOCIMIENTO Y CULTURA CIUDADANA PARA LA PROTECCIÓN Y BIENESTAR ANIMAL"</t>
  </si>
  <si>
    <t xml:space="preserve">7519-1-2-RH009-PRESTAR LOS SERVICIOS PROFESIONALES ESPECIALIZADOS PARA COORDINAR Y ORIENTAR TÉCNICAMENTE LOS PROCESOS DE SENSIBILIZACIÓN, CAPACITACIÓN, PARTICIPACIÓN  Y CULTURA CIUDADANA EN TORNO A LA PROTECCIÓN Y BIENESTAR ANIMAL EN EL DISTRITO CAPITAL </t>
  </si>
  <si>
    <t xml:space="preserve">7519-1-2-RH010-PRESTAR LOS SERVICIOS PROFESIONALES PARA COORDINAR LA IMPLEMENTACIÓN DE LA ESTRATEGIA DE SENSIBILIZACIÓN, EDUCACIÓN Y CAPACITACIÓN EN EL MARCO DE LA PROTECCIÓN Y BIENESTAR ANIMAL EN EL DISTRITO CAPITAL</t>
  </si>
  <si>
    <t xml:space="preserve">7519-1-2-RH011-PRESTAR LOS SERVICIOS PROFESIONALES PARA  ACOMPAÑAR, CONSOLIDAR Y HACER SEGUIMIENTO A LA INFORMACIÓN GENERADA  EN LA IMPLEMENTACIÓN DE LA ESTRATEGIA DE SENSIBILIZACIÓN Y CAPACITACIÓN DE PROTECCIÓN Y BIENESTAR ANIMAL, EN LAS LOCALIDADES DEL DISTRITO CAPITAL</t>
  </si>
  <si>
    <t xml:space="preserve">7519-1-2-RH012-PRESTAR LOS SERVICIOS DE APOYO EN LA  EJECUCIÓN DE  ACCIONES PEDAGÓGICAS  DE LA ESTRATEGÍA DE SENSIBILIZACIÓN Y CAPACITACIÓN EN EL MARCO DE LA PROTECCIÓN Y BIENESTAR ANIMAL EN LAS LOCALIDADES DEL DISTRITO CAPITAL</t>
  </si>
  <si>
    <t xml:space="preserve">7519-1-2-RH013-PRESTAR LOS SERVICIOS PROFESIONALES PARA  EJECUTAR ACCIONES PEDAGÓGICAS  EN EL MARCO DE LA ESTRATEGIA DE SENSIBILIZACIÓN Y CAPACITACIÓN DE PROTECCIÓN Y BIENESTAR ANIMAL EN LAS LOCALIDADES DEL DISTRITO CAPITAL</t>
  </si>
  <si>
    <t xml:space="preserve">7519-1-2-RH014-PRESTAR LOS SERVICIOS PROFESIONALES PARA  EJECUTAR ACCIONES PEDAGÓGICAS  EN EL MARCO DE LA ESTRATEGIA DE SENSIBILIZACIÓN Y CAPACITACIÓN DE PROTECCIÓN Y BIENESTAR ANIMAL EN LAS LOCALIDADES DEL DISTRITO CAPITAL</t>
  </si>
  <si>
    <t xml:space="preserve">7519-1-2-RH015-PRESTAR LOS SERVICIOS PROFESIONALES PARA  EJECUTAR ACCIONES PEDAGÓGICAS  EN EL MARCO DE LA ESTRATEGIA DE SENSIBILIZACIÓN Y CAPACITACIÓN DE PROTECCIÓN Y BIENESTAR ANIMAL EN LAS LOCALIDADES DEL DISTRITO CAPITAL</t>
  </si>
  <si>
    <t xml:space="preserve">7519-1-2-RH016-PRESTAR LOS SERVICIOS PROFESIONALES PARA  EJECUTAR ACCIONES PEDAGÓGICAS  EN EL MARCO DE LA ESTRATEGIA DE SENSIBILIZACIÓN Y CAPACITACIÓN DE PROTECCIÓN Y BIENESTAR ANIMAL EN LAS LOCALIDADES DEL DISTRITO CAPITAL</t>
  </si>
  <si>
    <t xml:space="preserve">7519-1-2-RH017-PRESTAR LOS SERVICIOS DE APOYO EN LA  EJECUCIÓN DE  ACCIONES PEDAGÓGICAS  DE LA ESTRATEGIA DE SENSIBILIZACIÓN Y CAPACITACIÓN EN EL MARCO DE LA PROTECCIÓN Y BIENESTAR ANIMAL EN LAS LOCALIDADES DEL DISTRITO CAPITAL</t>
  </si>
  <si>
    <t xml:space="preserve">7519-1-2-RH018-PRESTAR LOS SERVICIOS DE APOYO EN LA  EJECUCIÓN DE  ACCIONES PEDAGÓGICAS  DE LA ESTRATEGIA DE SENSIBILIZACIÓN Y CAPACITACIÓN EN EL MARCO DE LA PROTECCIÓN Y BIENESTAR ANIMAL EN LAS LOCALIDADES DEL DISTRITO CAPITAL</t>
  </si>
  <si>
    <t xml:space="preserve">7519-1-2-RH019-PRESTAR LOS SERVICIOS DE APOYO EN LA  EJECUCIÓN DE  ACCIONES PEDAGÓGICAS  DE LA ESTRATEGIA DE SENSIBILIZACIÓN Y CAPACITACIÓN EN EL MARCO DE LA PROTECCIÓN Y BIENESTAR ANIMAL EN LAS LOCALIDADES DEL DISTRITO CAPITAL</t>
  </si>
  <si>
    <t xml:space="preserve">7519-1-2-RH020-PRESTAR LOS SERVICIOS DE APOYO EN LA  EJECUCIÓN DE  ACCIONES PEDAGÓGICAS  DE LA ESTRATEGIA DE SENSIBILIZACIÓN Y CAPACITACIÓN EN EL MARCO DE LA PROTECCIÓN Y BIENESTAR ANIMAL EN LAS LOCALIDADES DEL DISTRITO CAPITAL</t>
  </si>
  <si>
    <t xml:space="preserve">7519-1-2-RH021-PRESTAR LOS SERVICIOS DE APOYO EN LA  EJECUCIÓN DE  ACCIONES PEDAGÓGICAS  DE LA ESTRATEGIA DE SENSIBILIZACIÓN Y CAPACITACIÓN EN EL MARCO DE LA PROTECCIÓN Y BIENESTAR ANIMAL EN LAS LOCALIDADES DEL DISTRITO CAPITAL</t>
  </si>
  <si>
    <t xml:space="preserve">7519-1-2-RH022-PRESTAR LOS SERVICIOS DE APOYO EN LA  EJECUCIÓN DE  ACCIONES PEDAGÓGICAS  DE LA ESTRATEGIA DE SENSIBILIZACIÓN Y CAPACITACIÓN EN EL MARCO DE LA PROTECCIÓN Y BIENESTAR ANIMAL EN LAS LOCALIDADES DEL DISTRITO CAPITAL</t>
  </si>
  <si>
    <t xml:space="preserve">7519-1-2-RH023-PRESTAR LOS SERVICIOS DE APOYO EN LA  EJECUCIÓN DE  ACCIONES PEDAGÓGICAS  DE LA ESTRATEGIA DE SENSIBILIZACIÓN Y CAPACITACIÓN EN EL MARCO DE LA PROTECCIÓN Y BIENESTAR ANIMAL EN LAS LOCALIDADES DEL DISTRITO CAPITAL</t>
  </si>
  <si>
    <t xml:space="preserve">7519-1-2-RH024-PRESTAR LOS SERVICIOS DE APOYO A LA GESTIÓN PARA ACOMPAÑAR OPERATIVAMENTE LOS PROCESOS DE EDUCACIÓN, EN MATERIA DE PROTECCIÓN Y BIENESTAR ANIMAL DEL DISTRITO CAPITAL </t>
  </si>
  <si>
    <t xml:space="preserve">7519-1-2-RH025-PRESTAR LOS SERVICIOS PROFESIONALES PARA CONSOLIDAR E IMPLEMENTAR  LA ESTRATEGIA DE INTERVENCIÓN SOCIAL,  PARA LAS ACCIONES OPERATIVAS DE MALTRATO, DESALOJOS, ENTRE OTROS, QUE ADELANTE EL INSTITUTO DISTRITAL DE PROTECCIÓN Y BIENESTAR ANIMAL</t>
  </si>
  <si>
    <t xml:space="preserve">7519-1-2-RH026-PRESTAR LOS SERVICIOS PROFESIONALES PARA CONSOLIDAR E IMPLEMENTAR  LA ESTRATEGIA DE INTERVENCIÓN SOCIAL,  PARA LAS ACCIONES OPERATIVAS DE MALTRATO, DESALOJOS, ENTRE OTROS, QUE ADELANTE EL INSTITUTO DISTRITAL DE PROTECCIÓN Y BIENESTAR ANIMAL</t>
  </si>
  <si>
    <t xml:space="preserve">7519-1-2-RH027-PRESTAR LOS SERVICIOS PROFESIONALES PARA CONSOLIDAR E IMPLEMENTAR  LA ESTRATEGIA DE INTERVENCIÓN SOCIAL,  PARA LAS ACCIONES OPERATIVAS DE MALTRATO, DESALOJOS, ENTRE OTROS, QUE ADELANTE EL INSTITUTO DISTRITAL DE PROTECCIÓN Y BIENESTAR ANIMAL</t>
  </si>
  <si>
    <t xml:space="preserve">7519-1-2-RH028-PRESTAR LOS SERVICIOS PROFESIONALES PARA CONSOLIDAR E IMPLEMENTAR  LA ESTRATEGIA DE INTERVENCIÓN SOCIAL,  PARA LAS ACCIONES OPERATIVAS DE MALTRATO, DESALOJOS, ENTRE OTROS, QUE ADELANTE EL INSTITUTO DISTRITAL DE PROTECCIÓN Y BIENESTAR ANIMAL</t>
  </si>
  <si>
    <t xml:space="preserve">7519-1-2-RH029-PRESTAR LOS SERVICIOS PROFESIONALES PARA CONSOLIDAR E IMPLEMENTAR  LA ESTRATEGIA DE INTERVENCIÓN SOCIAL,  PARA LAS ACCIONES OPERATIVAS DE MALTRATO, DESALOJOS, ENTRE OTROS, QUE ADELANTE EL INSTITUTO DISTRITAL DE PROTECCIÓN Y BIENESTAR ANIMAL</t>
  </si>
  <si>
    <t xml:space="preserve">7519-1-2-RH030-PRESTAR LOS SERVICIOS PROFESIONALES PARA CONSOLIDAR E IMPLEMENTAR  LA ESTRATEGIA DE INTERVENCIÓN SOCIAL,  PARA LAS ACCIONES OPERATIVAS DE MALTRATO, DESALOJOS, ENTRE OTROS, QUE ADELANTE EL INSTITUTO DISTRITAL DE PROTECCIÓN Y BIENESTAR ANIMAL</t>
  </si>
  <si>
    <t xml:space="preserve">7519-1-2-RH031-PRESTAR LOS SERVICIOS DE APOYO EN LA  EJECUCIÓN DE  ACCIONES PEDAGÓGICAS  DE LA ESTRATEGÍA DE SENSIBILIZACIÓN Y CAPACITACIÓN EN EL MARCO DE LA PROTECCIÓN Y BIENESTAR ANIMAL EN LAS LOCALIDADES DEL DISTRITO CAPITAL</t>
  </si>
  <si>
    <t xml:space="preserve">7519-1-2-RH032-PRESTAR LOS SERVICIOS PROFESIONALES PARA  EJECUTAR ACCIONES PEDAGÓGICAS  EN LA RURALIDAD DEL DISTRITO CAPITAL, EN EL MARCO DE LA ESTRATEGIA DE SENSIBILIZACIÓN Y CAPACITACIÓN DE PROTECCIÓN Y BIENESTAR ANIMAL </t>
  </si>
  <si>
    <t xml:space="preserve">7519-1-2-RH033-PRESTAR LOS SERVICIOS PROFESIONALES PARA  EJECUTAR ACCIONES PEDAGÓGICAS  EN LA RURALIDAD DEL DISTRITO CAPITAL, EN EL MARCO DE LA ESTRATEGIA DE SENSIBILIZACIÓN Y CAPACITACIÓN DE PROTECCIÓN Y BIENESTAR ANIMAL </t>
  </si>
  <si>
    <t xml:space="preserve">7519-1-2-RH034-PRESTAR LOS SERVICIOS PROFESIONALES PARA  EJECUTAR ACCIONES PEDAGÓGICAS  EN EL MARCO DE LA ESTRATEGIA DE SENSIBILIZACIÓN Y CAPACITACIÓN DE PROTECCIÓN Y BIENESTAR ANIMAL EN LAS LOCALIDADES DEL DISTRITO CAPITAL</t>
  </si>
  <si>
    <t xml:space="preserve">7519-1-2-RH079-PRESTAR LOS SERVICIOS DE APOYO EN LA  EJECUCIÓN DE  ACCIONES PEDAGÓGICAS  DE LA ESTRATEGÍA DE SENSIBILIZACIÓN Y CAPACITACIÓN EN EL MARCO DE LA PROTECCIÓN Y BIENESTAR ANIMAL EN LAS LOCALIDADES DEL DISTRITO CAPITAL</t>
  </si>
  <si>
    <t xml:space="preserve">78111800
10131600</t>
  </si>
  <si>
    <t xml:space="preserve">7519-1-7-BS001-AD-CTO1652017-CONTRATAR LA PRESTACIÓN DEL SERVICIO DE TRANSPORTE TERRESTRE AUTOMOTOR DE ACUERDO CON LAS NECESIDADES DEL INSTITUTO DISTRITAL DE PROTECCIÓN Y BIENESTAR ANIMAL PARA EL CUMPLIMIENTO DE SU MISIÓN Y DESARROLLO DE SUS FUNCIONES</t>
  </si>
  <si>
    <t xml:space="preserve">FEBRERO</t>
  </si>
  <si>
    <t xml:space="preserve">2 MESES</t>
  </si>
  <si>
    <t xml:space="preserve">7519-2-3-RH035-PRESTAR LOS SERVICIOS PROFESIONALES ESPECIALIZADOS AL PROYECTO 7519 "GESTIÓN DEL CONOCIMIENTO Y CULTURA CIUDADANA PARA LA PROTECCIÓN Y EL BIENESTAR ANIMAL", PARA EL DISEÑO E IMPLEMENTACIÓN DE LAS ESTRATEGIAS DE PARTICIPACIÓN CIUDADANA EN MARCO DE LA PROTECCIÓN Y BIENESTAR ANIMAL DEL DISTRITO CAPITAL</t>
  </si>
  <si>
    <t xml:space="preserve">7519-2-3-RH036-PRESTAR LOS SERVICIOS PROFESIONALES PARA DISEÑAR E IMPLEMENTAR EL PROGRAMA DE VOLUNTARIADO SOCIAL, EN EL MARCO DE LA PROTECCIÓN Y BIENESTAR ANIMAL</t>
  </si>
  <si>
    <t xml:space="preserve">7519-2-3-RH037-PRESTAR LOS SERVICIOS PROFESIONALES PARA DISEÑAR E IMPLEMENTAR EL PROGRAMA DE PROPIEDAD HORIZONTAL, EN EL MARCO DE LA PROTECCIÓN Y BIENESTAR ANIMAL</t>
  </si>
  <si>
    <t xml:space="preserve">7519-2-3-RH038-PRESTAR LOS SERVICIOS PROFESIONALES PARA DISEÑAR E IMPLEMENTAR EL PROGRAMA DE RED DE APOYO, EN EL MARCO DE LA PROTECCIÓN Y BIENESTAR ANIMAL</t>
  </si>
  <si>
    <t xml:space="preserve">7519-2-3-RH039-PRESTAR LOS SERVICIOS DE APOYO A LA GESTIÓN EN EL DISEÑO Y LA IMPLEMENTACIÓN DE LAS ESTRATEGIAS  DE INSTANCIAS DE PARTICIPACIÓN EN LOS  PROCESOS LOCALES DE PROTECCIÓN Y BIENESTAR ANIMAL.</t>
  </si>
  <si>
    <t xml:space="preserve">7519-2-3-RH040-PRESTAR LOS SERVICIOS PROFESIONALES EN LOS PROCESOS LOCALES DE PARTICIPACIÓN CIUDADANA DEL DISTRITO CAPITAL, EN MATERIA DE PROTECCIÓN Y BIENESTAR ANIMAL</t>
  </si>
  <si>
    <t xml:space="preserve">7519-2-3-RH041-PRESTAR LOS SERVICIOS PROFESIONALES EN LOS PROCESOS LOCALES DE PARTICIPACIÓN CIUDADANA DEL DISTRITO CAPITAL, EN MATERIA DE PROTECCIÓN Y BIENESTAR ANIMAL</t>
  </si>
  <si>
    <t xml:space="preserve">7519-2-3-RH042-PRESTAR LOS SERVICIOS PROFESIONALES EN LOS PROCESOS LOCALES DE PARTICIPACIÓN CIUDADANA DEL DISTRITO CAPITAL, EN MATERIA DE PROTECCIÓN Y BIENESTAR ANIMAL</t>
  </si>
  <si>
    <t xml:space="preserve">7519-2-3-RH043-PRESTAR LOS SERVICIOS PROFESIONALES EN LOS PROCESOS LOCALES DE PARTICIPACIÓN CIUDADANA DEL DISTRITO CAPITAL, EN MATERIA DE PROTECCIÓN Y BIENESTAR ANIMAL</t>
  </si>
  <si>
    <t xml:space="preserve">7519-2-3-RH044-PRESTAR LOS SERVICIOS DE APOYO A LA GESTIÓN EN LOS PROCESOS LOCALES DE PARTICIPACIÓN CIUDADANA DEL DISTRITO CAPITAL, EN MATERIA DE PROTECCIÓN Y BIENESTAR ANIMAL</t>
  </si>
  <si>
    <t xml:space="preserve">7519-2-3-RH045-PRESTAR LOS SERVICIOS DE APOYO A LA GESTIÓN EN LOS PROCESOS LOCALES DE PARTICIPACIÓN CIUDADANA DEL DISTRITO CAPITAL, EN MATERIA DE PROTECCIÓN Y BIENESTAR ANIMAL</t>
  </si>
  <si>
    <t xml:space="preserve">7519-2-3-RH046-PRESTAR LOS SERVICIOS DE APOYO A LA GESTIÓN PARA ACOMPAÑAR OPERATIVAMENTE LOS PROCESOS LOCALES DE PARTICIPACIÓN CIUDADANA, EN MATERIA DE PROTECCIÓN Y BIENESTAR ANIMAL DEL DISTRITO CAPITAL </t>
  </si>
  <si>
    <t xml:space="preserve">7519-2-3-RH047-PRESTAR LOS SERVICIOS DE APOYO A LA GESTIÓN PARA ACOMPAÑAR OPERATIVAMENTE LOS PROCESOS LOCALES DE PARTICIPACIÓN CIUDADANA, EN MATERIA DE PROTECCIÓN Y BIENESTAR ANIMAL DEL DISTRITO CAPITAL </t>
  </si>
  <si>
    <t xml:space="preserve">7519-2-3-RH048-PRESTAR LOS SERVICIOS DE APOYO A LA GESTIÓN PARA ACOMPAÑAR OPERATIVAMENTE LOS PROCESOS LOCALES DE PARTICIPACIÓN CIUDADANA, EN MATERIA DE PROTECCIÓN Y BIENESTAR ANIMAL DEL DISTRITO CAPITAL </t>
  </si>
  <si>
    <t xml:space="preserve">7519-2-3-RH049-PRESTAR LOS SERVICIOS DE APOYO A LA GESTIÓN AL PROYECTO 7519 - "GESTIÓN DEL CONOCIMIENTO Y CULTURA CIUDADANA PARA LA PROTECCIÓN Y EL BIENESTAR ANIMAL", EN LAS ACCIONES OPERATIVAS, LOGÍSTICAS Y ADMINISTRATIVAS </t>
  </si>
  <si>
    <t xml:space="preserve">7519-2-3-RH080-PRESTAR LOS SERVICIOS DE APOYO A LA GESTIÓN EN LOS PROCESOS LOCALES DE PARTICIPACIÓN CIUDADANA DEL DISTRITO CAPITAL, EN MATERIA DE PROTECCIÓN Y BIENESTAR ANIMAL</t>
  </si>
  <si>
    <t xml:space="preserve">7519-3-6-RH074-PRESTAR LOS SERVICIOS DE PROFESIONALES PARA ORIENTAR, CONSOLIDAR, ACOMPAÑAR Y FORTALECER LOS PROCESOS DE INVESTIGACIÓN, ASÍ COMO DE FORMACIÓN Y EDUCACIÓN EN GESTIÓN DEL CONOCIMIENTO QUE ADELANTE EL INSTITUTO DE PROTECCIÓN Y BIENESTAR ANIMAL.</t>
  </si>
  <si>
    <t xml:space="preserve">7519-3-6-RH075-PRESTAR LOS SERVICIOS PROFESIONALES PARA EJECUTAR, DESARROLLAR E IMPLEMENTAR ESTRATEGIAS Y PROCESOS DE INVESTIGACIÓN, ASÍ COMO DE EDUCACIÓN Ý FORMACIÓN EN GESTIÓN DEL CONOCIMIENTO, ADELANTADOS POR EL INSTITUTO DISTRITAL DE PROTECCIÓN Y BIENESTAR ANIMAL.</t>
  </si>
  <si>
    <t xml:space="preserve">7519-3-6-RH076-PRESTAR LOS SERVICIOS PROFESIONALES PARA EJECUTAR, DESARROLLAR E IMPLEMENTAR ESTRATEGIAS Y PROCESOS DE INVESTIGACIÓN, ASÍ COMO DE EDUCACIÓN Ý FORMACIÓN EN GESTIÓN DEL CONOCIMIENTO, ADELANTADOS POR EL INSTITUTO DISTRITAL DE PROTECCIÓN Y BIENESTAR ANIMAL.</t>
  </si>
  <si>
    <t xml:space="preserve">7519-3-6-RH077-PRESTAR LOS SERVICIOS DE PROFESIONALES PARA ORIENTAR, CONSOLIDAR, ACOMPAÑAR Y FORTALECER LOS PROCESOS DE INVESTIGACIÓN, ASÍ COMO DE FORMACIÓN Y EDUCACIÓN EN GESTIÓN DEL CONOCIMIENTO QUE ADELANTE EL INSTITUTO DE PROTECCIÓN Y BIENESTAR ANIMAL.</t>
  </si>
  <si>
    <t xml:space="preserve">7519-3-6-RH078-PRESTAR LOS SERVICIOS PROFESIONALES PARA EJECUTAR, DESARROLLAR E IMPLEMENTAR ESTRATEGIAS Y PROCESOS DE INVESTIGACIÓN, ASÍ COMO DE EDUCACIÓN Ý FORMACIÓN EN GESTIÓN DEL CONOCIMIENTO, ADELANTADOS POR EL INSTITUTO DISTRITAL DE PROTECCIÓN Y BIENESTAR ANIMAL.</t>
  </si>
  <si>
    <t xml:space="preserve">7519-4-5-RH068-PRESTAR LOS SERVICIOS PROFESIONALES PARA ADELANTAR EL LEVANTAMIENTO Y RECOPILACIÓN DE LA INFORMACIÓN REQUERIDA PARA EL REGISTRO Y DIAGNÓSTICO DE LA SITUACIÓN ACTUAL DE LAS DIFERENTES PRESTACIONES DE SERVICIO OFRECIDAS PARA Y CON LOS ANIMALES.</t>
  </si>
  <si>
    <t xml:space="preserve">7519-4-5-RH069-PRESTAR LOS SERVICIOS PROFESIONALES PARA ADELANTAR EL LEVANTAMIENTO Y RECOPILACIÓN DE LA INFORMACIÓN REQUERIDA PARA EL REGISTRO Y DIAGNÓSTICO DE LA SITUACIÓN ACTUAL DE LAS DIFERENTES PRESTACIONES DE SERVICIO OFRECIDAS PARA Y CON LOS ANIMALES.</t>
  </si>
  <si>
    <t xml:space="preserve">7519-4-5-RH070-PRESTAR LOS SERVICIOS PROFESIONALES PARA LIDERAR EL PROCESO DE RECOPILACIÓN Y ANÁLISIS DE LA INFORMACIÓN REQUERIDA PARA LA ELABORACIÓN DEL DIAGNÓSTICO DE LA SITUACIÓN ACTUAL DE LAS DIFERENTES PRESTACIONES DE SERVICIO OFRECIDAS PARA Y CON LOS ANIMALES Y  REALIZAR LA CONSTRUCCIÓN DE PROTOCOLOS DE REGULACIÓN Y NORMATIVIDAD PARA LOS SERVICIOS IDENTIFICADOS EN EL DISTRITO CAPITAL.</t>
  </si>
  <si>
    <t xml:space="preserve">7519-4-5-RH071-PRESTAR LOS SERVICIOS PROFESIONALES PARA ADELANTAR EL LEVANTAMIENTO Y RECOPILACIÓN DE LA INFORMACIÓN REQUERIDA PARA EL REGISTRO Y DIAGNÓSTICO DE LA SITUACIÓN ACTUAL DE LAS DIFERENTES PRESTACIONES DE SERVICIO OFRECIDAS PARA Y CON LOS ANIMALES.</t>
  </si>
  <si>
    <t xml:space="preserve">7519-4-5-RH072-PRESTAR LOS SERVICIOS PROFESIONALES PARA ADELANTAR EL LEVANTAMIENTO Y RECOPILACIÓN DE LA INFORMACIÓN REQUERIDA PARA EL REGISTRO Y DIAGNÓSTICO DE LA SITUACIÓN ACTUAL DE LAS DIFERENTES PRESTACIONES DE SERVICIO OFRECIDAS PARA Y CON LOS ANIMALES.</t>
  </si>
  <si>
    <t xml:space="preserve">7519-4-5-RH073-APOYAR OPERATIVAMENTE EL LEVANTAMIENTO DE INFORMACIÓN COMERCIAL DE LOS PRESTADORES QUE OFRECEN LOS SERVICIOS PARA Y CON LOS ANIMALES EN EL DISTRITO CAPITAL.</t>
  </si>
  <si>
    <t xml:space="preserve">7519-5-4-RH050-PRESTAR LOS SERVICIOS PROFESIONALES PARA COORDINAR DE MANERA GENERAL E INTEGRAL, LAS ACTIVIDADES RELACIONADAS CON LOS DIFERENTES PROCESOS DE DESARROLLO DEL SISTEMAS DE INFORMACIÓN MISIONAL, PROGRAMAS INFORMÁTICOS, Y MEJORA DE SOFTWARE PARA EL INSTITUTO DISTRITAL DE PROTECCIÓN Y BIENESTAR ANIMAL.</t>
  </si>
  <si>
    <t xml:space="preserve">7519-5-4-RH051-PRESTAR LOS SERVICIOS PROFESIONALES PARA COORDINAR LAS ACTIVIDADES RELACIONADAS CON EL ANÁLISIS Y GESTIÓN ADMINISTRATIVA DEL SISTEMA DE INFORMACIÓN MISIONAL, PROGRAMAS INFORMÁTICOS, Y ACOMPAÑAR LA MEJORA DE SOFTWARE PARA EL INSTITUTO DISTRITAL DE PROTECCIÓN Y BIENESTAR ANIMAL.</t>
  </si>
  <si>
    <t xml:space="preserve">7519-5-4-RH052-PRESTAR EL SERVICIO DE APOYO A LA GESTIÓN PARA REALIZAR LAS ACTIVIDADES RELACIONADAS CON LA GESTIÓN DE REQUERIMIENTOS DE SISTEMAS DE INFORMACIÓN, PROGRAMAS INFORMÁTICOS, Y MEJORA DE SOFTWARE MISIONAL DEL INSTITUTO DISTRITAL DE PROTECCIÓN Y BIENESTAR ANIMAL.</t>
  </si>
  <si>
    <t xml:space="preserve">7519-5-4-RH053-PRESTAR LOS SERVICIOS PROFESIONALES PARA COORDINAR LAS ACTIVIDADES RELACIONADAS CON LOS PROCESOS ORIENTADOS AL ANÁLISIS Y GESTIÓN DE INFRAESTRUCTURA DE LOS SISTEMAS DE INFORMACIÓN, PROGRAMAS INFORMÁTICOS, Y ACOMPAÑAR LA MEJORA DE SOFTWARE PARA EL INSTITUTO DISTRITAL DE PROTECCIÓN Y BIENESTAR ANIMAL.</t>
  </si>
  <si>
    <t xml:space="preserve">7519-5-4-RH054-PRESTAR LOS SERVICIOS DE APOYO A LA GESTIÓN EN EL DESARROLLO, PRUEBAS E IMPLANTACIÓN DE SISTEMAS DE INFORMACIÓN, PROGRAMAS INFORMÁTICOS, Y MEJORA DE SOFTWARE PARA EL INSTITUTO DISTRITAL DE PROTECCIÓN Y BIENESTAR ANIMAL.</t>
  </si>
  <si>
    <t xml:space="preserve">7519-5-4-RH055-PRESTAR LOS SERVICIOS PROFESIONALES PARA ACOMPAÑAR  LA IMPLEMENTACIÓN Y DIVULGACIÓN DE LA ESTRATEGIA EDUCATIVA Y LOS DEMÁS PROCESOS RELACIONADOS CON LOS SISTEMAS DE INFORMACIÓN DE LA ENTIDAD</t>
  </si>
  <si>
    <t xml:space="preserve">7519-5-4-RH056-PRESTAR LOS SERVICIOS DE APOYO A LA GESTIÓN PARA SISTEMATIZAR LA INFORMACIÓN GENERADA EN LOS SERVICIOS O ESTRATEGIAS DE ATENCIÓN DEL PROYECTO 7519 "GESTIÓN DEL CONOCIMIENTO Y CULTURA CIUDADANA PARA LA PROTECCIÓN Y EL BIENESTAR ANIMAL"</t>
  </si>
  <si>
    <t xml:space="preserve">7519-5-4-RH057-PRESTAR LOS SERVICIOS DE APOYO A LA GESTIÓN PARA SISTEMATIZAR LA INFORMACIÓN GENERADA EN LOS SERVICIOS O ESTRATEGIAS DE ATENCIÓN DEL PROYECTO 7519 "GESTIÓN DEL CONOCIMIENTO Y CULTURA CIUDADANA PARA LA PROTECCIÓN Y EL BIENESTAR ANIMAL"</t>
  </si>
  <si>
    <t xml:space="preserve">7519-5-4-RH058-PRESTAR LOS SERVICIOS DE APOYO A LA GESTIÓN PARA SISTEMATIZAR LA INFORMACIÓN GENERADA EN LOS SERVICIOS O ESTRATEGIAS DE ATENCIÓN DEL PROYECTO 7519 "GESTIÓN DEL CONOCIMIENTO Y CULTURA CIUDADANA PARA LA PROTECCIÓN Y EL BIENESTAR ANIMAL"</t>
  </si>
  <si>
    <t xml:space="preserve">7519-5-4-RH059-PRESTAR LOS SERVICIOS DE APOYO A LA GESTIÓN PARA SISTEMATIZAR LA INFORMACIÓN GENERADA EN LOS SERVICIOS O ESTRATEGIAS DE ATENCIÓN DEL PROYECTO 7519 "GESTIÓN DEL CONOCIMIENTO Y CULTURA CIUDADANA PARA LA PROTECCIÓN Y EL BIENESTAR ANIMAL"</t>
  </si>
  <si>
    <t xml:space="preserve">7519-5-4-RH060-PRESTAR LOS SERVICIOS DE APOYO A LA GESTIÓN PARA SISTEMATIZAR LA INFORMACIÓN GENERADA EN LOS SERVICIOS O ESTRATEGIAS DE ATENCIÓN DEL PROYECTO 7519 "GESTIÓN DEL CONOCIMIENTO Y CULTURA CIUDADANA PARA LA PROTECCIÓN Y EL BIENESTAR ANIMAL"</t>
  </si>
  <si>
    <t xml:space="preserve">7519-5-4-RH061-PRESTAR LOS SERVICIOS DE APOYO A LA GESTIÓN PARA SISTEMATIZAR LA INFORMACIÓN GENERADA EN LOS SERVICIOS O ESTRATEGIAS DE ATENCIÓN DEL PROYECTO 7519 "GESTIÓN DEL CONOCIMIENTO Y CULTURA CIUDADANA PARA LA PROTECCIÓN Y EL BIENESTAR ANIMAL"</t>
  </si>
  <si>
    <t xml:space="preserve">7519-5-4-RH062-PRESTAR LOS SERVICIOS DE APOYO A LA GESTIÓN PARA SISTEMATIZAR LA INFORMACIÓN GENERADA EN LOS SERVICIOS O ESTRATEGIAS DE ATENCIÓN DEL PROYECTO 7519 "GESTIÓN DEL CONOCIMIENTO Y CULTURA CIUDADANA PARA LA PROTECCIÓN Y EL BIENESTAR ANIMAL"</t>
  </si>
  <si>
    <t xml:space="preserve">7519-5-4-RH063-PRESTAR LOS SERVICIOS DE APOYO A LA GESTIÓN PARA SISTEMATIZAR LA INFORMACIÓN GENERADA EN LOS SERVICIOS O ESTRATEGIAS DE ATENCIÓN DEL PROYECTO 7519 "GESTIÓN DEL CONOCIMIENTO Y CULTURA CIUDADANA PARA LA PROTECCIÓN Y EL BIENESTAR ANIMAL"</t>
  </si>
  <si>
    <t xml:space="preserve">7519-5-4-RH064-PRESTAR LOS SERVICIOS DE APOYO A LA GESTIÓN PARA SISTEMATIZAR LA INFORMACIÓN GENERADA EN LOS SERVICIOS O ESTRATEGIAS DE ATENCIÓN DEL PROYECTO 7519 "GESTIÓN DEL CONOCIMIENTO Y CULTURA CIUDADANA PARA LA PROTECCIÓN Y EL BIENESTAR ANIMAL"</t>
  </si>
  <si>
    <t xml:space="preserve">7519-5-4-RH065-PRESTAR LOS SERVICIOS DE APOYO A LA GESTIÓN PARA SISTEMATIZAR LA INFORMACIÓN GENERADA EN LOS SERVICIOS O ESTRATEGIAS DE ATENCIÓN DEL PROYECTO 7519 "GESTIÓN DEL CONOCIMIENTO Y CULTURA CIUDADANA PARA LA PROTECCIÓN Y EL BIENESTAR ANIMAL"</t>
  </si>
  <si>
    <t xml:space="preserve">7519-5-4-RH066-PRESTAR EL SERVICIO DE IMPLEMENTACION DE INTELIGENCIA DE DATOS, MINERIA DE USUARIOS Y ANALISIS, SEGUIMIENTO Y CONTROL DE METRICAS DE ESTADO DEL PORTAL INSTITUCIONAL Y CANALES DIGITALES DEL INSTITUTO DISTRITAL DE PROTECCION Y BIENESTAR ANIMAL.</t>
  </si>
  <si>
    <t xml:space="preserve">7519-5-4-RH067-REALIZAR EL ACOMPAÑAMIENTO TÉCNICO AL DESARROLLO DE UNA SOLUCIÓN TECNOLOGICA INNOVADORA RELACIONADA CON EL BIENESTAR ANIMAL Y PROBLEMÁTICA DE ABANDONO DE ANIMALES EN EL DISTRITO CAPITAL</t>
  </si>
  <si>
    <t xml:space="preserve">7519-5-4-RH097-AD-CTO2132018 PRESTAR LOS SERVICIOS PROFESIONALES PARA COORDINAR DE MANERA GENERAL E INTEGRAL, LAS ACTIVIDADES RELACIONADAS CON LOS DIFERENTES PROCESOS DE DESARROLLO DEL SISTEMAS DE INFORMACIÓN MISIONAL, PROGRAMAS INFORMÁTICOS, Y MEJORA DE SOFTWARE PARA EL INSTITUTO DISTRITAL DE PROTECCIÓN Y BIENESTAR ANIMAL.</t>
  </si>
  <si>
    <t xml:space="preserve">7519-5-4-RH098-AD-CTO2162018 PRESTAR LOS SERVICIOS PROFESIONALES PARA COORDINAR LAS ACTIVIDADES RELACIONADAS CON LOS PROCESOS ORIENTADOS AL ANÁLISIS Y GESTIÓN DE INFRAESTUCTURA DE LOS SISTEMAS DE INFORMACIÓN, PROGRAMAS INFORMÁTICOS, Y ACOMPAÑAR LA MEJORA DE SOFTWARE PARA EL INSTITUTO DISTRITAL DE PROTECCIÓN Y BIENESTAR ANIMAL.</t>
  </si>
  <si>
    <t xml:space="preserve">80101505
43231500
43232400</t>
  </si>
  <si>
    <t xml:space="preserve">7519-5-7-BS002-DESARROLLAR UNA SOLUCIÓN INNOVADORA Y TECNOLÓGICA RELACIONADA CON EL BIENESTAR ANIMAL Y PROBLEMÁTICA DE ABANDONO DE ANIMALES EN EL DISTRITO CAPITAL</t>
  </si>
  <si>
    <t xml:space="preserve">7519-8-1-RH081-AD-CTO422018 PRESTAR LOS SERVICIOS PROFESIONALES PARA DAR SOPORTE JURIDICO EN LOS PROCESOS PRECONTRACTUALES Y CONTRACTUALES, Y LA SUPERVISIÓN Y SEGUIMIENTO DE LOS CONTRATOS REQUERIDOS PARA CUMPLIR CON LOS COMPROMISOS DEL PROYECTO Y ORIENTAR LOS PROCESOS JURÍDICOS EN TORNO A LA VIGILANCIA, REGULACIÓN Y CONTROL A LOS PRESTADORES QUE TRABAJAN PARA Y CON LOS ANIMALES EN EL DISTRITO CAPITAL</t>
  </si>
  <si>
    <t xml:space="preserve">7519-8-1-RH082-AD-CTO642018 PRESTAR SUS SERVICIOS PROFESIONALES PARA ACOMPAÑAR Y FORTALECER EN EL MONITOREO Y  REPORTE DEL PROYECTO 7519 - "GESTIÓN DEL CONOCIMIENTO Y CULTURA CIUDADANA PARA LA PROTECCIÓN Y BIENESTAR ANIMAL, ASI COMO ACOMPAÑAR EN LAS ACTUACIONES ADMINISTRATIVAS RELACIONADAS CON LAS DEMÁS SUBDIRECCIONES DEL IDPYBA</t>
  </si>
  <si>
    <t xml:space="preserve">7519-8-1-RH083-AD-CTO652018 PRESTAR SUS SERVICIOS PROFESIONALES PARA ORIENTAR, FORMULAR, MONITOREAR Y SUPERVISAR LOS PROCESOS  QUE SURJAN DE LAS ESTRATEGIAS DEL PROYECTO 7519 - "GESTIÓN DEL CONOCIMIENTO Y CULTURA CIUDADANA PARA LA PROTECCIÓN Y EL BIENESTAR ANIMAL , ASI COMO LAS ACTUACIONES ADMINISTRATIVAS RELACIONADAS CON EL FORTALECIMIENTO DE LOS PROGRAMAS PyBA</t>
  </si>
  <si>
    <t xml:space="preserve">7519-8-1-RH084-AD-CTO662018 PRESTAR LOS SERVICIOS DE APOYO A LA GESTIÓN EN EL DESARROLLO DE LAS ACTIVIDADES LOGÍSTICAS Y OPERATIVAS REQUERIDAS EN EL MARCO DEL PROYECTO 7519 - "GESTIÓN DEL CONOCIMIENTO Y CULTURA CIUDADANA PARA LA PROTECCIÓN Y BIENESTAR ANIMAL</t>
  </si>
  <si>
    <t xml:space="preserve">7519-8-1-RH096-AD-CTO512018 PRESTAR LOS SERVICIOS PROFESIONALES PARA EJECUTAR Y REALIZAR SEGUIMIENTO A LAS ACTIVIDADES LOGÍSTICAS Y OPERATIVAS REQUERIDAS EN EL MARCO DEL PROYECTO 7519 "GESTIÓN DEL CONOCIMIENTO Y CULTURA CIUDADANA PARA LA PROTECCIÓN Y EL BIENESTAR ANIMAL.</t>
  </si>
  <si>
    <t xml:space="preserve">7519-8-2-RH085-AD-CTO692018 PRESTAR LOS SERVICIOS PROFESIONALES PARA CONSOLIDAR E IMPLEMENTAR  LA ESTRATEGIA DE INTERVENCIÓN SOCIAL,  PARA LAS ACCIONES OPERATIVAS DE MALTRATO, DESALOJOS, ENTRE OTROS, QUE ADELANTE EL INSTITUTO DISTRITAL DE PROTECCIÓN Y BIENESTAR ANIMAL.</t>
  </si>
  <si>
    <t xml:space="preserve">7519-8-2-RH086-AD-CTO762018 PRESTAR LOS SERVICIOS DE APOYO EN LA  EJECUCIÓN DE  ACCIONES PEDAGÓGICAS  DE LA ESTRATEGÍA DE SENSIBILIZACIÓN Y CAPACITACIÓN EN EL MARCO DE LA PROTECCIÓN Y BIENESTAR ANIMAL EN LAS LOCALIDADES DEL DISTRITO CAPITAL.</t>
  </si>
  <si>
    <t xml:space="preserve">7519-8-2-RH087-AD-CTO822018 PRESTAR LOS SERVICIOS PROFESIONALES PARA  ACOMPAÑAR, CONSOLIDAR Y HACER SEGUIMIENTO A LA INFORMACIÓN GENERADA  EN LA IMPLEMENTACIÓN DE LA ESTRATEGÍA DE SENSIBILIZACIÓN Y CAPACITACIÓN DE PROTECCIÓN Y BIENESTAR ANIMAL, EN LAS LOCALIDADES DEL DISTRITO CAPITAL.</t>
  </si>
  <si>
    <t xml:space="preserve">7519-8-2-RH088-AD-CTO882018 PRESTAR LOS SERVICIOS PROFESIONALES PARA CONSOLIDAR E IMPLEMENTAR  LA ESTRATEGIA DE INTERVENCIÓN SOCIAL,  PARA LAS ACCIONES OPERATIVAS DE MALTRATO, DESALOJOS, ENTRE OTROS, QUE ADELANTE EL INSTITUTO DISTRITAL DE PROTECCIÓN Y BIENESTAR ANIMAL.</t>
  </si>
  <si>
    <t xml:space="preserve">7519-8-2-RH089-AD-CTO 1292018 PRESTAR LOS SERVICIOS PROFESIONALES PARA CONSOLIDAR E IMPLEMENTAR  LA ESTRATEGIA DE INTERVENCIÓN SOCIAL,  PARA LAS ACCIONES OPERATIVAS DE MALTRATO, DESALOJOS, ENTRE OTROS, QUE ADELANTE EL INSTITUTO DISTRITAL DE PROTECCIÓN Y BIENESTAR ANIMAL.</t>
  </si>
  <si>
    <t xml:space="preserve">7519-8-2-RH090AD-CTO1312018, PRESTAR LOS SERVICIOS PROFESIONALES PARA  EJECUTAR ACCIONES PEDAGÓGICAS  EN EL MARCO DE LA ESTRATEGÍA DE SENSIBILIZACIÓN Y CAPACITACIÓN DE PROTECCIÓN Y BIENESTAR ANIMAL EN LAS LOCALIDADES DEL DISTRITO CAPITAL.</t>
  </si>
  <si>
    <t xml:space="preserve">7519-8-2-RH091-AD-CTO2682018 PRESTAR LOS SERVICIOS DE APOYO EN LA  EJECUCIÓN DE  ACCIONES PEDAGÓGICAS  DE LA ESTRATEGÍA DE SENSIBILIZACIÓN Y CAPACITACIÓN EN EL MARCO DE LA PROTECCIÓN Y BIENESTAR ANIMAL EN LAS LOCALIDADES DEL DISTRITO CAPITAL.</t>
  </si>
  <si>
    <t xml:space="preserve">7519-9-3-RH092-AD-CTO812018 PRESTAR LOS SERVICIOS PROFESIONALES EN LOS PROCESOS LOCALES DE PARTICIPACIÓN CIUDADANA DEL DISTRITO CAPITAL, EN MATERIA DE PROTECCIÓN Y BIENESTAR ANIMAL.</t>
  </si>
  <si>
    <t xml:space="preserve">7519-9-3-RH093-AD-CTO932018 PRESTAR LOS SERVICIOS DE APOYO A LA GESTIÓN PARA ACOMPAÑAR OPERATIVAMENTE LOS PROCESOS LOCALES DE PARTICIPACIÓN CIUDADANA, EN MATERIA DE PROTECCIÓN Y BIENESTAR ANIMAL DEL DISTRITO CAPITAL.</t>
  </si>
  <si>
    <t xml:space="preserve">7519-9-3-RH094-AD-CTO962018 PRESTAR LOS SERVICIOS PROFESIONALES EN LOS PROCESOS LOCALES DE PARTICIPACIÓN CIUDADANA DEL DISTRITO CAPITAL, EN MATERIA DE PROTECCIÓN Y BIENESTAR ANIMAL.</t>
  </si>
  <si>
    <t xml:space="preserve">7519-9-3-RH095-AD-CTO972018 PRESTAR LOS SERVICIOS DE APOYO A LA GESTIÓN EN LOS PROCESOS LOCALES DE PARTICIPACIÓN CIUDADANA DEL DISTRITO CAPITAL, EN MATERIA DE PROTECCIÓN Y BIENESTAR ANIMAL.</t>
  </si>
  <si>
    <t xml:space="preserve">7520-1-10-RH066-PRESTAR LOS SERVICIOS PROFESIONALES PARA DESARROLLAR LAS ESTRATEGIAS DE ATENCIÓN DE SEMOVIENTES  EN EL DISTRITO CAPITAL</t>
  </si>
  <si>
    <t xml:space="preserve">Nombre: Luis Carlos Patiño Tovar
Cargo: Subdirector Gestión del Conocimiento y Cultura Ciudadana
email: proteccionanimal@alcaldiabogota.gov.co
Tel: 6477117</t>
  </si>
  <si>
    <t xml:space="preserve">7520-1-9-RH067-PRESTAR LOS SERVICIOS PROFESIONALES EN EL DESARROLLO DE LAS ESTRATEGIAS DE ATENCIÓN DE SEMOVIENTES EN EL DISTRITO CAPITAL</t>
  </si>
  <si>
    <t xml:space="preserve">7520-1-9-RH068-PRESTAR LOS SERVICIOS PROFESIONALES EN EL DESARROLLO DE LAS ESTRATEGIAS DE ATENCIÓN DE SEMOVIENTES EN EL DISTRITO CAPITAL</t>
  </si>
  <si>
    <t xml:space="preserve">7520-1-9-RH069-PRESTAR LOS SERVICIOS PROFESIONALES EN EL DESARROLLO DE LAS ESTRATEGIAS DE ATENCIÓN DE SEMOVIENTES EN EL DISTRITO CAPITAL</t>
  </si>
  <si>
    <t xml:space="preserve">7520-1-9-RH070-PRESTAR LOS SERVICIOS PROFESIONALES PARA APOYAR LAS ESTRATEGIAS DE ATENCIÓN DE SEMOVIENTES EN EL DISTRITO CAPITAL</t>
  </si>
  <si>
    <t xml:space="preserve">7520-1-9-RH071-PRESTAR SERVICIOS PROFESIONALES PARA EL DESARROLLO DE LOS OBJETIVOS DEL PROGRAMA DE ADOPCIÓN EN LOS EQUIPAMIENTOS PÚBLICOS CREADOS Y DESTINADOS A LA PROTECCIÓN Y BIENESTAR ANIMAL EN LA CIUDAD DE BOGOTÁ, D.C. </t>
  </si>
  <si>
    <t xml:space="preserve">7520-1-12-RH072-PRESTAR SERVICIOS PROFESIONALES PARA EL DESARROLLO  Y LA IMPLEMENTACIÓN DE LOS PROGRAMAS DE ADOPCIÓN EN LOS EQUIPAMIENTOS PÚBLICOS CREADOS Y DESTINADOS A LA PROTECCIÓN Y EL BIENESTAR ANIMAL EN LA CIUDAD DE BOGOTÁ D.C., A CARGO DEL IDPYBA.</t>
  </si>
  <si>
    <t xml:space="preserve">7520-1-9-RH073-PRESTAR  APOYO PROFESIONALES PARA EL DESARROLLO  Y LA IMPLEMENTACIÓN DE LOS PROGRAMAS  DENOMINADOS ADOPCIÓN, PERRO DE CUADRA, HOGARES DE PASO Y ADOPTA SIN LLEVAR A CASA  DE LA SUBDIRECCIÓN DE FAUNA DEL IDPYBA, EN  TODOS LOS EQUIPAMIENTOS PÚBLICOS CREADOS Y DESTINADOS A LA PROTECCIÓN Y EL BIENESTAR ANIMAL EN LA CIUDAD DE BOGOTÁ.</t>
  </si>
  <si>
    <t xml:space="preserve">7520-1-9-RH074-PRESTAR  APOYO PROFESIONALES PARA EL DESARROLLO  Y LA IMPLEMENTACIÓN DE LOS PROGRAMAS  DENOMINADOS ADOPCIÓN, PERRO DE CUADRA, HOGARES DE PASO Y ADOPTA SIN LLEVAR A CASA  DE LA SUBDIRECCIÓN DE FAUNA DEL IDPYBA, EN  TODOS LOS EQUIPAMIENTOS PÚBLICOS CREADOS Y DESTINADOS A LA PROTECCIÓN Y EL BIENESTAR ANIMAL EN LA CIUDAD DE BOGOTÁ.</t>
  </si>
  <si>
    <t xml:space="preserve">7520-1-9-RH075-PRESTAR  APOYO PROFESIONALES PARA EL DESARROLLO  Y LA IMPLEMENTACIÓN DE LOS PROGRAMAS  DENOMINADOS ADOPCIÓN, PERRO DE CUADRA, HOGARES DE PASO Y ADOPTA SIN LLEVAR A CASA  DE LA SUBDIRECCIÓN DE FAUNA DEL IDPYBA, EN  TODOS LOS EQUIPAMIENTOS PÚBLICOS CREADOS Y DESTINADOS A LA PROTECCIÓN Y EL BIENESTAR ANIMAL EN LA CIUDAD DE BOGOTÁ.</t>
  </si>
  <si>
    <t xml:space="preserve">7520-1-9-RH076-PRESTAR  APOYO PROFESIONALES PARA EL DESARROLLO  Y LA IMPLEMENTACIÓN DE LOS PROGRAMAS  DENOMINADOS ADOPCIÓN, PERRO DE CUADRA, HOGARES DE PASO Y ADOPTA SIN LLEVAR A CASA  DE LA SUBDIRECCIÓN DE FAUNA DEL IDPYBA, EN  TODOS LOS EQUIPAMIENTOS PÚBLICOS CREADOS Y DESTINADOS A LA PROTECCIÓN Y EL BIENESTAR ANIMAL EN LA CIUDAD DE BOGOTÁ.</t>
  </si>
  <si>
    <t xml:space="preserve">7520-1-9-RH077-PRESTAR  APOYO PROFESIONALES PARA EL DESARROLLO  Y LA IMPLEMENTACIÓN DE LOS PROGRAMAS  DENOMINADOS ADOPCIÓN, PERRO DE CUADRA, HOGARES DE PASO Y ADOPTA SIN LLEVAR A CASA  DE LA SUBDIRECCIÓN DE FAUNA DEL IDPYBA, EN  TODOS LOS EQUIPAMIENTOS PÚBLICOS CREADOS Y DESTINADOS A LA PROTECCIÓN Y EL BIENESTAR ANIMAL EN LA CIUDAD DE BOGOTÁ.</t>
  </si>
  <si>
    <t xml:space="preserve">7520-1-9-RH078-PRESTAR  APOYO PROFESIONALES PARA EL DESARROLLO  Y LA IMPLEMENTACIÓN DE LOS PROGRAMAS  DENOMINADOS ADOPCIÓN, PERRO DE CUADRA, HOGARES DE PASO Y ADOPTA SIN LLEVAR A CASA  DE LA SUBDIRECCIÓN DE FAUNA DEL IDPYBA, EN  TODOS LOS EQUIPAMIENTOS PÚBLICOS CREADOS Y DESTINADOS A LA PROTECCIÓN Y EL BIENESTAR ANIMAL EN LA CIUDAD DE BOGOTÁ.</t>
  </si>
  <si>
    <t xml:space="preserve">7520-1-9-RH079-PRESTAR SERVICIOS DE APOYO A LA GESTIÓN PARA DESARROLLAR LAS ACCIONES QUE SE REQUIERAN EN EL PROGRAMA DISTRITAL DE PROTECCIÓN Y ADOPCIÓN EN EL MARCO DEL PROYECTO 7520 “GESTIÓN INTEGRAL DE LA FAUNA DOMÉSTICA Y SILVESTRE EN EL D.C”.</t>
  </si>
  <si>
    <t xml:space="preserve">7520-1-12-RH080-PRESTAR LOS SERVICIOS TÉCNICOS DE APOYO PARA EL DESARROLLO Y LA IMPLEMENTACIÓN DEL PROGRAMA DE ADOPCIÓN EN EL MARCO DEL PROYECTO 7520 "GESTIÓN INTEGRAL DE LA FAUNA DOMÉSTICA Y SILVESTRE EN EL D.C</t>
  </si>
  <si>
    <t xml:space="preserve">7520-1-9-RH081-PRESTAR SERVICIOS  DE ACOMPAÑAMIENTO  PARA EL DESARROLLO  Y LA IMPLEMENTACIÓN DE LOS PROGRAMAS ADELANTADOS EN LOS EQUIPAMIENTOS PÚBLICOS CREADOS Y DESTINADOS A LA PROTECCIÓN Y EL BIENESTAR ANIMAL EN LA CIUDAD DE BOGOTÁ.</t>
  </si>
  <si>
    <t xml:space="preserve">7520-1-13-RH082-PRESTAR LOS SERVICIOS PROFESIONALES ESPECIALIZADOS PARA COORDINAR LA IMPLEMENTACIÓN, EJECUCIÓN Y SEGUIMIENTO DEL PROGRAMA DE URGENCIAS VETERINARIAS DEL IDPYBA EN EL DISTRITO CAPITAL.</t>
  </si>
  <si>
    <t xml:space="preserve">7520-1-13-RH083-PRESTAR SERVICIOS PROFESIONALES EN MEDICINA VETERINARIA  PARA DESARROLLAR LAS ACCIONES PARA LA IMPLEMENTACIÓN DEL PROGRAMA INTEGRAL DE SALUD ANIMAL, INCLUYENDO URGENCIAS VETERINARIAS EN EL DISTRITO CAPITAL</t>
  </si>
  <si>
    <t xml:space="preserve">7520-1-13-RH084-PRESTAR SERVICIOS PROFESIONALES EN MEDICINA VETERINARIA  PARA DESARROLLAR LAS ACCIONES PARA LA IMPLEMENTACIÓN DEL PROGRAMA INTEGRAL DE SALUD ANIMAL, INCLUYENDO URGENCIAS VETERINARIAS EN EL DISTRITO CAPITAL</t>
  </si>
  <si>
    <t xml:space="preserve">7520-1-13-RH085-PRESTAR SERVICIOS PROFESIONALES EN MEDICINA VETERINARIA  PARA DESARROLLAR LAS ACCIONES PARA LA IMPLEMENTACIÓN DEL PROGRAMA INTEGRAL DE SALUD ANIMAL, INCLUYENDO URGENCIAS VETERINARIAS EN EL DISTRITO CAPITAL</t>
  </si>
  <si>
    <t xml:space="preserve">7520-1-13-RH086-PRESTAR SERVICIOS PROFESIONALES EN MEDICINA VETERINARIA  PARA DESARROLLAR LAS ACCIONES PARA LA IMPLEMENTACIÓN DEL PROGRAMA INTEGRAL DE SALUD ANIMAL, INCLUYENDO URGENCIAS VETERINARIAS EN EL DISTRITO CAPITAL</t>
  </si>
  <si>
    <t xml:space="preserve">7520-1-13-RH088-PRESTAR SERVICIOS PROFESIONALES EN MEDICINA VETERINARIA PARA APOYAR EL DESARROLLO DE LAS ACCIONES PARA LA IMPLEMENTACIÓN DEL PROGRAMA INTEGRAL DE SALUD ANIMAL, INCLUYENDO URGENCIAS VETERINARIAS EN EL DISTRITO CAPITAL.</t>
  </si>
  <si>
    <t xml:space="preserve">7520-1-9-RH089-PRESTAR SERVICIOS PROFESIONALES EN MEDICINA VETERINARIA PARA APOYAR EL DESARROLLO DE LAS ACCIONES PARA LA IMPLEMENTACIÓN DEL PROGRAMA INTEGRAL DE SALUD ANIMAL, INCLUYENDO URGENCIAS VETERINARIAS EN EL DISTRITO CAPITAL.</t>
  </si>
  <si>
    <t xml:space="preserve">7520-1-9-RH091-PRESTAR SERVICIOS DE APOYO PARA REALIZAR LABORES DE CONDUCCIÓN DEL VEHÍCULO ASIGNADO POR EL INSTITUTO Y DE LAS ACTIVIDADES DE ASISTENCIA GENERAL DE LA FAUNA EN EL DISTRITO CAPITAL</t>
  </si>
  <si>
    <t xml:space="preserve">7520-1-13-RH090-PRESTAR SERVICIOS COMO CONDUCTOR DEL INSTITUTO DISTRITAL DE PROTECCIÓN Y BIENESTAR ANIMAL, EN EL MARCO DE LA EJECUCIÓN DEL PROYECTO 7520 "GESTIÓN INTEGRAL DE LA FAUNA DOMÉSTICA Y SILVESTRE EN EL D.C.</t>
  </si>
  <si>
    <t xml:space="preserve">7520-1-13-RH092-PRESTAR SERVICIOS DE APOYO A LA GESTIÓN EN LOS TEMAS ADMINISTRATIVOS QUE SE ADELANTEN EN EL ÁREA DE ATENCIÓN A LA FAUNA DOMÉSTICA, EN EL MARCO DE LOS PROYECTOS 7520 “GESTIÓN INTEGRAL DE LA FAUNA DOMÉSTICA Y SILVESTRE EN EL DC</t>
  </si>
  <si>
    <t xml:space="preserve">7520-1-13-RH093-PRESTAR SERVICIOS DE APOYO A LA GESTIÓN EN LOS TEMAS ADMINISTRATIVOS QUE SE ADELANTEN EN EL ÁREA DE FAUNA SILVESTRE, EN EL MARCO DEL PROYECTO 7520 “GESTIÓN INTEGRAL DE LA FAUNA DOMÉSTICA Y SILVESTRE EN EL DC</t>
  </si>
  <si>
    <t xml:space="preserve">7520-1-13-RH137-CUMPLIMIENTO DE LOS COMPROMISOS DEL IDPYBA EN VIRTUD DE LA CALIFICACIÓN DE RIESGO 4, SOBRE LOS QUE PRESTAN SUS SERVICIOS COMO CONDUCTORES CONTRATOS 183 Y 220  DE 2018</t>
  </si>
  <si>
    <t xml:space="preserve">7520-1-14-BS001-CONTRATAR EL SERVICIO DE LABORATORIO CLÍNICO VETERINARIO PARA EL PROCESAMIENTO DE LAS MUESTRAS QUE SE REQUIERAN PARA LA ATENCIÓN DE LA FAUNA DOMÉSTICA BAJO EL CUIDADO DEL IDPYBA</t>
  </si>
  <si>
    <t xml:space="preserve">MENOR CUANTÍA</t>
  </si>
  <si>
    <t xml:space="preserve">7520-1-14-BS002-SUMINISTRAR LOS INSUMOS PARA LA ALIMENTACIÓN  DE CANINOS Y FELINOS BAJO EL CUIDADO DEL  IDPYBA</t>
  </si>
  <si>
    <t xml:space="preserve">7520-1-14-BS004-CONTRATAR EL SUMINISTRO DE MATERIALES ELECTRICOS, HIDROSANITARIOS Y FERRETERÍA EN GENERAL PARA REALIZAR EL MANTENIMIENTO Y ADECUACIONES DE LAS INSTALACIONES DE LA UNIDAD DE CIUDADO ANIMAL DEL INSTITUTO DISTRITAL DE PROTECCIÓN Y BIENESTAR ANIMAL.</t>
  </si>
  <si>
    <t xml:space="preserve">7520-1-14-BS008-CONTRATAR LA PRESTACIÓN DEL SERVICIO DE TRANSPORTE TERRESTRE AUTOMOTOR DE ACUERDO CON LAS NECESIDADES  DEL INSTITUTO DISTRITAL DE PROTECCIÓN Y BIENESTAR ANIMAL PARA EL CUMPLIMIENTO DE SU MISIÓN Y DESARROLLO DE SUS FUNCIONES.</t>
  </si>
  <si>
    <t xml:space="preserve">LICITACION PUBLICA</t>
  </si>
  <si>
    <t xml:space="preserve">7520-1-14-BS009-AD-CTTO1652017- CONTRATAR LA PRESTACIÓN DEL SERVICIO DE TRANSPORTE TERRESTRE AUTOMOTOR DE ACUERDO CON LAS NECESIDADES  DEL INSTITUTO DISTRITAL DE PROTECCIÓN Y BIENESTAR ANIMAL PARA EL CUMPLIMIENTO DE SU MISIÓN Y DESARROLLO DE SUS FUNCIONES.</t>
  </si>
  <si>
    <t xml:space="preserve">MONTO AGOTABLE</t>
  </si>
  <si>
    <t xml:space="preserve">7520-1-14-BS010-CONTRATAR LOS SERVICIOS DE DISPOSICIÓN FINAL DE RESIDUOS PELIGROSOS, RESULTANTE DE  LAS ACTIVIDADES DESARROLLADAS POR EL IDPYBA</t>
  </si>
  <si>
    <t xml:space="preserve">7520-1-14-BS011-CONTRATAR LOS SERVICIOS PARA LA ATENCIÓN MÉDICA Y  DE URGENCIAS VETERINARIAS PARA CANINOS Y FELINOS  DE LA CALLE EN EL DISTRITO CAPITAL.</t>
  </si>
  <si>
    <t xml:space="preserve">7520-1-14-BS020-ADICIÓN CTO 102 "CONTRATAR LOS SERVICIOS PARA LA ATENCIÓN MÉDICA Y  DE URGENCIAS VETERINARIAS PARA CANINOS Y FELINOS  DE LA CALLE EN EL DISTRITO CAPITAL."</t>
  </si>
  <si>
    <t xml:space="preserve">76111500
 90101700</t>
  </si>
  <si>
    <t xml:space="preserve">7520-1-14-BS021-CONTRATAR EL SERVICIO INTEGRAL DE ASEO Y CAFETERÍA PARA LAS SEDES Y DOTACIONES A CARGO DEL INSTITUTO DISTRITAL DE PROTECCIÓN Y BIENESTAR ANIMAL</t>
  </si>
  <si>
    <t xml:space="preserve">7520-1-14-BS022-PAGO DE SERVICIOS PÚBLICOS A LOS EQUIPAMIENTOS A CARGO DE SUBDIRECCIÓN DE ATENCIÓN A LA FAUNA</t>
  </si>
  <si>
    <t xml:space="preserve">7520-1-14-BS024-PRESTAR EL SERVICIO DE VIGILANCIA Y SEGURIDAD PRIVADA, DE LA SEDE ADMINISTRATIVA Y DE LOS DEMAS BIENES DE LOS QUE SEA O FUERE LEGALMENTE RESPONSABLE EL INSTITUTO DISTRITAL DE PROTECCIÓN Y BIENESTAR ANIMAL.</t>
  </si>
  <si>
    <t xml:space="preserve">46181500
46181600
46182300
53101800
42131601
42132201</t>
  </si>
  <si>
    <t xml:space="preserve">7520-1-14-BS025-SUMINISTRAR LOS ELEMENTOS DE DOTACIÓN PARA EL INSTITUTO DISTRITAL DE PROTECCIÓN Y BIENESTAR ANIMAL</t>
  </si>
  <si>
    <t xml:space="preserve">39121321
24121802
31371401
31211910
41103406
24111510
31151502
30191612
31151504
24121802
46181503
46181611
46181604
54101706
53131608</t>
  </si>
  <si>
    <t xml:space="preserve">7520-1-14-BS026-ADQUIRIR ELEMENTOS DE FERRETERÍA PARA REALIZAR ADECUACIONES Y MEJORAS DE LA UCA.</t>
  </si>
  <si>
    <t xml:space="preserve">7520-1-14-BS027-SUMINISTRAR LOS INSUMOS PARA LA ALIMENTACIÓN DE CANINOS Y FELINOS BAJO EL CUIDADO DEL IDPYBA</t>
  </si>
  <si>
    <t xml:space="preserve">JUNIO</t>
  </si>
  <si>
    <t xml:space="preserve">7520-1-14-RH096-PRESTAR SERVICIOS PROFESIONALES PARA APOYAR LAS ACCIONES DE ATENCIÓN Y BIENESTAR DE LA FAUNA SILVESTRE A CARGO  DEL INSTITUTO DISTRITAL DE PROTECCIÓN Y BIENESTAR ANIMAL.</t>
  </si>
  <si>
    <t xml:space="preserve">7520-1-14-RH097-PRESTAR SERVICIOS PROFESIONALES PARA APOYAR LAS ACCIONES DE ATENCIÓN Y BIENESTAR DE LA FAUNA SILVESTRE A CARGO  DEL INSTITUTO DISTRITAL DE PROTECCIÓN Y BIENESTAR ANIMAL.</t>
  </si>
  <si>
    <t xml:space="preserve">7520-1-14-RH098-PRESTAR SERVICIOS PROFESIONALES PARA APOYAR LA IMPLEMENTACIÓN Y DESARROLLO DE LOS PROGRAMAS PILOTO PARA EL MANEJO HUMANITARIO DE ANIMALES SINANTRÓPICOS EN EL DISTRITO CAPITAL</t>
  </si>
  <si>
    <t xml:space="preserve">7520-1-14-RH099-PRESTAR SERVICIOS DE APOYO A LA GESTIÓN PARA DESARROLLAR LAS ACTIVIDADES RUTINARIAS DE ATENCIÓN, MANEJO Y BIENESTAR DE LOS DIFERENTES ANIMALES SILVESTRES A CARGO DEL IDPYBA.</t>
  </si>
  <si>
    <t xml:space="preserve">7520-1-14-RH101-PRESTAR SERVICIOS  DE ACOMPAÑAMIENTO  EN EL DESARROLLO  DE LAS ACTIVIDADES RUTINARIAS DE CUSTODIA, MANEJO Y BIENESTAR DE LOS DIFERENTES ANIMALES A CARGO DEL IDPYBA,  EN TODOS LOS EQUIPAMIENTOS PÚBLICOS CREADOS Y DESTINADOS A LA PROTECCIÓN Y BIENESTAR ANIMAL EN LA CIUDAD DE BOGOTÁ, D.C.</t>
  </si>
  <si>
    <t xml:space="preserve">7520-1-1-RH001-PRESTAR SERVICIOS PROFESIONALES ESPECIALIZADOS EN LA SUBDIRECCIÓN DE ATENCIÓN A LA FAUNA PARA DESARROLLAR LAS ACCIONES JURÍDICAS Y DE CONTRATACIÓN EN TODAS SUS ETAPAS, ASÍ COMO APOYAR  LA SUPERVISIÓN DE LOS CONTRATOS SUSCRITOS POR LA SUBDIRECCIÓN DE ATENCIÓN A LA FAUNA</t>
  </si>
  <si>
    <t xml:space="preserve">7520-1-1-RH002-PRESTAR LOS SERVICIOS PROFESIONALES PARA LA FORMULACIÓN, EVALUACIÓN Y SEGUIMIENTO DE LOS PROYECTOS  Y APOYO A LA SUPERVISIÓN DE LOS CONVENIOS O CONTRATOS, EN EL CUMPLIMIENTO DE LA MISIONALIDAD DE LA SUBDIRECCIÓN DE ATENCIÓN A LA FAUNA</t>
  </si>
  <si>
    <t xml:space="preserve">7520-1-1-RH003-PRESTAR LOS SERVICIOS PROFESIONALES PARA LA FORMULACIÓN Y SEGUIMIENTO DE LOS PROYECTOS Y EJERCER APOYO A LA SUPERVISIÓN DE LOS CONVENIOS O CONTRATOS DENTRO DEL CUMPLIMIENTO DE LA MISIONALIDAD DE LA SUBDIRECCIÓN DE ATENCIÓN A LA FAUNA</t>
  </si>
  <si>
    <t xml:space="preserve">7520-1-1-RH004-PRESTAR SERVICIOS PROFESIONALES PARA DESARROLLAR ACCIONES EN EL MANEJO Y SEGUIMIENTO DE LOS PROCESOS ADMINISTRATIVOS Y FINANCIEROS DE LA SUBDIRECCIÓN DE ATENCIÓN A LA FAUNA.</t>
  </si>
  <si>
    <t xml:space="preserve">7520-1-1-RH005-PRESTAR LOS SERVICIOS PROFESIONALES ESPECIALIZADOS PARA COORDINAR LOS PROCESOS CONTRACTUALES AL IGUAL QUE LA PROYECCIÓN DE CONCEPTOS JURÍDICOS QUE REQUIERA LA SUBDIRECCIÓN DE ATENCIÓN A LA FAUNA.</t>
  </si>
  <si>
    <t xml:space="preserve">7520-1-1-RH006-PRESTAR SERVICIOS PROFESIONALES PARA REALIZAR EL PROCESAMIENTO, ANÁLISIS, COMPILACIÓN Y PRESENTACIÓN DE LOS DOCUMENTOS, GARANTIZANDO EL TRÁMITE Y CONTROL AL FLUJO DE LA INFORMACIÓN GENERADA DE LOS DIFERENTES PROCESOS DE LA SUBDIRECCIÓN DE ATENCIÓN A LA FAUNA</t>
  </si>
  <si>
    <t xml:space="preserve">7520-1-2-RH007-PRESTAR SERVICIOS PROFESIONALES ESPECIALIZADOS PARA COORDINAR LA IMPLEMENTACIÓN, EJECUCIÓN Y SEGUIMIENTO DE LAS BRIGADAS MÉDICAS EN EL DISTRITO CAPITAL</t>
  </si>
  <si>
    <t xml:space="preserve">7520-1-2-RH008-PRESTAR LOS SERVICIOS PROFESIONALES PARA DESARROLLAR LAS ACCIONES EN LA IMPLEMENTACIÓN DE LAS BRIGADAS DE SALUD ANIMAL EN EL DISTRITO CAPITAL.</t>
  </si>
  <si>
    <t xml:space="preserve">7520-1-2-RH009-PRESTAR LOS SERVICIOS PROFESIONALES PARA DESARROLLAR LAS ACCIONES EN LA IMPLEMENTACIÓN DE LAS BRIGADAS DE SALUD ANIMAL EN EL DISTRITO CAPITAL.</t>
  </si>
  <si>
    <t xml:space="preserve">7520-1-2-RH010-PRESTAR LOS SERVICIOS PROFESIONALES PARA DESARROLLAR LAS ACCIONES EN LA IMPLEMENTACIÓN DE LAS BRIGADAS DE SALUD ANIMAL EN EL DISTRITO CAPITAL.</t>
  </si>
  <si>
    <t xml:space="preserve">7520-1-2-RH011-PRESTAR LOS SERVICIOS PROFESIONALES PARA DESARROLLAR LAS ACCIONES EN LA IMPLEMENTACIÓN DE LAS BRIGADAS DE SALUD ANIMAL EN EL DISTRITO CAPITAL.</t>
  </si>
  <si>
    <t xml:space="preserve">7520-1-2-RH012-PRESTAR LOS SERVICIOS PROFESIONALES PARA DESARROLLAR LAS ACCIONES EN LA IMPLEMENTACIÓN DE LAS BRIGADAS DE SALUD ANIMAL EN EL DISTRITO CAPITAL.</t>
  </si>
  <si>
    <t xml:space="preserve">7520-1-2-RH013-PRESTAR LOS SERVICIOS PROFESIONALES PARA DESARROLLAR LAS ACCIONES EN LA IMPLEMENTACIÓN DE LAS BRIGADAS DE SALUD ANIMAL EN EL DISTRITO CAPITAL.</t>
  </si>
  <si>
    <t xml:space="preserve">7520-1-2-RH014-PRESTAR LOS SERVICIOS PROFESIONALES PARA DESARROLLAR LAS ACCIONES EN LA IMPLEMENTACIÓN DE LAS BRIGADAS DE SALUD ANIMAL EN EL DISTRITO CAPITAL.</t>
  </si>
  <si>
    <t xml:space="preserve">7520-1-4-RH017-PRESTAR SERVICIOS PROFESIONALES EN EL MANEJO, CUIDADO Y  ATENCIÓN COMPORTAMENTAL DE LOS ANIMALES EN TODOS LOS EQUIPAMIENTOS PÚBLICOS CREADOS Y DESTINADOS A LA PROTECCIÓN Y BIENESTAR ANIMAL EN LA CIUDAD DE BOGOTÁ, D.C. </t>
  </si>
  <si>
    <t xml:space="preserve">7520-1-4-RH018-PRESTAR APOYO TÉCNICO EN EL MANEJO, CUIDADO Y ATENCIÓN DE LOS DIFERENTES ANIMALES A CARGO DEL IDPYBA  EN TODOS LOS EQUIPAMIENTOS PÚBLICOS CREADOS Y DESTINADOS A LA PROTECCIÓN Y BIENESTAR ANIMAL EN LA CIUDAD DE BOGOTÁ, D.C.</t>
  </si>
  <si>
    <t xml:space="preserve">7520-1-4-RH019-PRESTAR APOYO TÉCNICO EN EL MANEJO, CUIDADO Y ATENCIÓN DE LOS DIFERENTES ANIMALES A CARGO DEL IDPYBA  EN TODOS LOS EQUIPAMIENTOS PÚBLICOS CREADOS Y DESTINADOS A LA PROTECCIÓN Y BIENESTAR ANIMAL EN LA CIUDAD DE BOGOTÁ, D.C.</t>
  </si>
  <si>
    <t xml:space="preserve">7520-1-4-RH020-PRESTAR APOYO TÉCNICO EN EL MANEJO, CUIDADO Y ATENCIÓN DE LOS DIFERENTES ANIMALES A CARGO DEL IDPYBA  EN TODOS LOS EQUIPAMIENTOS PÚBLICOS CREADOS Y DESTINADOS A LA PROTECCIÓN Y BIENESTAR ANIMAL EN LA CIUDAD DE BOGOTÁ, D.C.</t>
  </si>
  <si>
    <t xml:space="preserve">7520-1-4-RH021-PRESTAR APOYO TÉCNICO EN EL MANEJO, CUIDADO Y ATENCIÓN DE LOS DIFERENTES ANIMALES A CARGO DEL IDPYBA  EN TODOS LOS EQUIPAMIENTOS PÚBLICOS CREADOS Y DESTINADOS A LA PROTECCIÓN Y BIENESTAR ANIMAL EN LA CIUDAD DE BOGOTÁ, D.C.</t>
  </si>
  <si>
    <t xml:space="preserve">7520-1-4-RH022-PRESTAR APOYO TÉCNICO EN EL MANEJO, CUIDADO Y ATENCIÓN DE LOS DIFERENTES ANIMALES A CARGO DEL IDPYBA  EN TODOS LOS EQUIPAMIENTOS PÚBLICOS CREADOS Y DESTINADOS A LA PROTECCIÓN Y BIENESTAR ANIMAL EN LA CIUDAD DE BOGOTÁ, D.C.</t>
  </si>
  <si>
    <t xml:space="preserve">7520-1-4-RH023-PRESTAR APOYO TÉCNICO EN EL MANEJO, CUIDADO Y ATENCIÓN DE LOS DIFERENTES ANIMALES A CARGO DEL IDPYBA  EN TODOS LOS EQUIPAMIENTOS PÚBLICOS CREADOS Y DESTINADOS A LA PROTECCIÓN Y BIENESTAR ANIMAL EN LA CIUDAD DE BOGOTÁ, D.C.</t>
  </si>
  <si>
    <t xml:space="preserve">7520-1-4-RH024-PRESTAR APOYO TÉCNICO EN EL MANEJO, CUIDADO Y ATENCIÓN DE LOS DIFERENTES ANIMALES A CARGO DEL IDPYBA  EN TODOS LOS EQUIPAMIENTOS PÚBLICOS CREADOS Y DESTINADOS A LA PROTECCIÓN Y BIENESTAR ANIMAL EN LA CIUDAD DE BOGOTÁ, D.C.</t>
  </si>
  <si>
    <t xml:space="preserve">7520-1-4-RH025-PRESTAR APOYO TÉCNICO EN EL MANEJO, CUIDADO Y ATENCIÓN DE LOS DIFERENTES ANIMALES A CARGO DEL IDPYBA  EN TODOS LOS EQUIPAMIENTOS PÚBLICOS CREADOS Y DESTINADOS A LA PROTECCIÓN Y BIENESTAR ANIMAL EN LA CIUDAD DE BOGOTÁ, D.C.</t>
  </si>
  <si>
    <t xml:space="preserve">7520-1-4-RH026-PRESTAR APOYO TÉCNICO EN EL MANEJO, CUIDADO Y ATENCIÓN DE LOS DIFERENTES ANIMALES A CARGO DEL IDPYBA  EN TODOS LOS EQUIPAMIENTOS PÚBLICOS CREADOS Y DESTINADOS A LA PROTECCIÓN Y BIENESTAR ANIMAL EN LA CIUDAD DE BOGOTÁ, D.C.</t>
  </si>
  <si>
    <t xml:space="preserve">7520-1-4-RH027-PRESTAR APOYO TÉCNICO EN EL MANEJO, CUIDADO Y ATENCIÓN DE LOS DIFERENTES ANIMALES A CARGO DEL IDPYBA  EN TODOS LOS EQUIPAMIENTOS PÚBLICOS CREADOS Y DESTINADOS A LA PROTECCIÓN Y BIENESTAR ANIMAL EN LA CIUDAD DE BOGOTÁ, D.C.</t>
  </si>
  <si>
    <t xml:space="preserve">7520-1-4-RH028-PRESTAR APOYO TÉCNICO EN EL MANEJO, CUIDADO Y ATENCIÓN DE LOS DIFERENTES ANIMALES A CARGO DEL IDPYBA  EN TODOS LOS EQUIPAMIENTOS PÚBLICOS CREADOS Y DESTINADOS A LA PROTECCIÓN Y BIENESTAR ANIMAL EN LA CIUDAD DE BOGOTÁ, D.C.</t>
  </si>
  <si>
    <t xml:space="preserve">7520-1-4-RH029-PRESTAR APOYO TÉCNICO EN EL MANEJO, CUIDADO Y ATENCIÓN DE LOS DIFERENTES ANIMALES A CARGO DEL IDPYBA  EN TODOS LOS EQUIPAMIENTOS PÚBLICOS CREADOS Y DESTINADOS A LA PROTECCIÓN Y BIENESTAR ANIMAL EN LA CIUDAD DE BOGOTÁ, D.C.</t>
  </si>
  <si>
    <t xml:space="preserve">7520-1-4-RH030-PRESTAR APOYO TÉCNICO EN EL MANEJO, CUIDADO Y ATENCIÓN DE LOS DIFERENTES ANIMALES A CARGO DEL IDPYBA  EN TODOS LOS EQUIPAMIENTOS PÚBLICOS CREADOS Y DESTINADOS A LA PROTECCIÓN Y BIENESTAR ANIMAL EN LA CIUDAD DE BOGOTÁ, D.C.</t>
  </si>
  <si>
    <t xml:space="preserve">7520-1-4-RH031-PRESTAR SERVICIOS  DE ACOMPAÑAMIENTO  EN EL DESARROLLO  DE LAS ACTIVIDADES RUTINARIAS DE CUSTODIA, MANEJO Y BIENESTAR DE LOS DIFERENTES ANIMALES A CARGO DEL IDPYBA,  EN TODOS LOS EQUIPAMIENTOS PÚBLICOS CREADOS Y DESTINADOS A LA PROTECCIÓN Y BIENESTAR ANIMAL EN LA CIUDAD DE BOGOTÁ, D.C.</t>
  </si>
  <si>
    <t xml:space="preserve">7520-1-4-RH032-PRESTAR SERVICIOS  DE ACOMPAÑAMIENTO  EN EL DESARROLLO  DE LAS ACTIVIDADES RUTINARIAS DE CUSTODIA, MANEJO Y BIENESTAR DE LOS DIFERENTES ANIMALES A CARGO DEL IDPYBA,  EN TODOS LOS EQUIPAMIENTOS PÚBLICOS CREADOS Y DESTINADOS A LA PROTECCIÓN Y BIENESTAR ANIMAL EN LA CIUDAD DE BOGOTÁ, D.C.</t>
  </si>
  <si>
    <t xml:space="preserve">7520-1-4-RH033-PRESTAR SERVICIOS  DE ACOMPAÑAMIENTO  EN EL DESARROLLO  DE LAS ACTIVIDADES RUTINARIAS DE CUSTODIA, MANEJO Y BIENESTAR DE LOS DIFERENTES ANIMALES A CARGO DEL IDPYBA,  EN TODOS LOS EQUIPAMIENTOS PÚBLICOS CREADOS Y DESTINADOS A LA PROTECCIÓN Y BIENESTAR ANIMAL EN LA CIUDAD DE BOGOTÁ, D.C.</t>
  </si>
  <si>
    <t xml:space="preserve">7520-1-4-RH034-PRESTAR SERVICIOS  DE ACOMPAÑAMIENTO  EN EL DESARROLLO  DE LAS ACTIVIDADES RUTINARIAS DE CUSTODIA, MANEJO Y BIENESTAR DE LOS DIFERENTES ANIMALES A CARGO DEL IDPYBA,  EN TODOS LOS EQUIPAMIENTOS PÚBLICOS CREADOS Y DESTINADOS A LA PROTECCIÓN Y BIENESTAR ANIMAL EN LA CIUDAD DE BOGOTÁ, D.C.</t>
  </si>
  <si>
    <t xml:space="preserve">7520-1-4-RH035-PRESTAR SERVICIOS  DE ACOMPAÑAMIENTO  EN EL DESARROLLO  DE LAS ACTIVIDADES RUTINARIAS DE CUSTODIA, MANEJO Y BIENESTAR DE LOS DIFERENTES ANIMALES A CARGO DEL IDPYBA,  EN TODOS LOS EQUIPAMIENTOS PÚBLICOS CREADOS Y DESTINADOS A LA PROTECCIÓN Y BIENESTAR ANIMAL EN LA CIUDAD DE BOGOTÁ, D.C.</t>
  </si>
  <si>
    <t xml:space="preserve">7520-1-5-RH036-PRESTAR SERVICIOS PROFESIONALES ESPECIALIZADOS PARA LIDERAR LOS PROCESOS REQUERIDOS PARA LA IMPLEMENTACIÓN Y EL DESARROLLO DE LAS ACCIONES DE PROTECCIÓN Y BIENESTAR EN LOS CASOS DE CRUELDAD ANIMAL EN EL DISTRITO CAPITAL.</t>
  </si>
  <si>
    <t xml:space="preserve">7520-1-5-RH037-PRESTAR LOS SERVICIOS PROFESIONALES PARA ORIENTAR AL ESCUADRÓN ANTICRUELDAD EN TODAS LAS ACCIONES JURÍDICAS RELACIONADAS CON CASOS DE CRUELDAD Y PROCESOS TENDIENTES A GARANTIZAR LA PROTECCIÓN Y EL BIENESTAR ANIMAL</t>
  </si>
  <si>
    <t xml:space="preserve">7520-1-5-RH038-PRESTAR SERVICIOS PROFESIONALES PARA DESARROLLAR ACCIONES MÉDICAS EN TORNO A LA PROTECCIÓN Y BIENESTAR EN LOS CASOS DE CRUELDAD ANIMAL EN EL DISTRITO CAPITAL</t>
  </si>
  <si>
    <t xml:space="preserve">7520-1-5-RH039-PRESTAR SERVICIOS PROFESIONALES PARA DESARROLLAR ACCIONES MÉDICAS EN TORNO A LA PROTECCIÓN Y BIENESTAR EN LOS CASOS DE CRUELDAD ANIMAL EN EL DISTRITO CAPITAL</t>
  </si>
  <si>
    <t xml:space="preserve">7520-1-5-RH040-PRESTAR SERVICIOS PROFESIONALES PARA DESARROLLAR ACCIONES MÉDICAS EN TORNO A LA PROTECCIÓN Y BIENESTAR EN LOS CASOS DE CRUELDAD ANIMAL EN EL DISTRITO CAPITAL</t>
  </si>
  <si>
    <t xml:space="preserve">7520-1-5-RH041-PRESTAR SERVICIOS PROFESIONALES PARA DESARROLLAR ACCIONES MÉDICAS EN TORNO A LA PROTECCIÓN Y BIENESTAR EN LOS CASOS DE CRUELDAD ANIMAL EN EL DISTRITO CAPITAL</t>
  </si>
  <si>
    <t xml:space="preserve">7520-1-5-RH042-PRESTAR SERVICIOS PROFESIONALES PARA DESARROLLAR ACCIONES MÉDICAS EN TORNO A LA PROTECCIÓN Y BIENESTAR EN LOS CASOS DE CRUELDAD ANIMAL EN EL DISTRITO CAPITAL</t>
  </si>
  <si>
    <t xml:space="preserve">7520-1-5-RH043-PRESTAR LOS SERVICIOS PROFESIONALES PARA DESARROLLAR ACCIONES OPERATIVAS EN TORNO A LA PROTECCIÓN Y BIENESTAR ANIMAL EN EL DISTRITO CAPITAL.</t>
  </si>
  <si>
    <t xml:space="preserve">7520-1-5-RH044-PRESTAR SERVICIOS DE APOYO A LA GESTIÓN EN LAS ACCIONES DE ATENCIÓN A CASOS DE CRUELDAD ANIMAL EN EL DISTRITO CAPITAL.</t>
  </si>
  <si>
    <t xml:space="preserve">7520-1-5-RH045-PRESTAR SERVICIOS DE APOYO A LA GESTIÓN EN LAS ACCIONES DE ATENCIÓN A CASOS DE CRUELDAD ANIMAL EN EL DISTRITO CAPITAL.</t>
  </si>
  <si>
    <t xml:space="preserve">7520-1-5-RH046-PRESTAR SERVICIOS DE APOYO A LA GESTIÓN EN LOS TEMAS ADMINISTRATIVOS QUE SE ADELANTEN EN EL ÁREA DE REGISTRO Y CONTROL, EN EL MARCO DEL PROYECTO 7520 “GESTIÓN INTEGRAL DE LA FAUNA DOMÉSTICA Y SILVESTRE EN EL DC”.</t>
  </si>
  <si>
    <t xml:space="preserve">7520-1-5-RH047-PRESTAR LOS SERVICIOS DE APOYO A LA GESTIÓN EN LAS ACCIONES OPERATIVAS RELACIONADAS CON LA SUBDIRECCIÓN DE ATENCIÓN A LA FAUNA DEL INSTITUTO DISTRITAL DE PROTECCIÓN Y BIENESTAR ANIMAL</t>
  </si>
  <si>
    <t xml:space="preserve">7520-1-5-RH048-PRESTAR SERVICIOS PROFESIONALES PARA DESARROLLAR LAS ACCIONES JURÍDICAS REQUERIDAS EN EL MARCO DEL PROYECTO DE INVERSIÓN NO. 7520 “GESTIÓN INTEGRAL DE LA FAUNA DOMÉSTICA Y SILVESTRE EN EL D.C.”</t>
  </si>
  <si>
    <t xml:space="preserve">7520-1-7-RH049-PRESTAR SERVICIOS PROFESIONALES PARA  LIDERAR Y ACOMPAÑAR LA ATENCIÓN MÉDICA Y/O HOSPITALARIA   EN LOS EQUIPAMIENTOS PÚBLICOS CREADOS Y DESTINADOS A LA PROTECCIÓN Y BIENESTAR ANIMAL EN EL DISTRITO CAPITAL.</t>
  </si>
  <si>
    <t xml:space="preserve">7520-1-7-RH050-PRESTAR LOS SERVICIOS PROFESIONALES PARA BRINDAR LA ATENCIÓN MÉDICA Y/O HOSPITALARIA A LOS ANIMALES QUE SE ENCUENTREN EN CUSTODIA, EN LOS EQUIPAMIENTOS PÚBLICOS CREADOS Y DESTINADOS A LA PROTECCIÓN Y BIENESTAR EN EL DISTRITO CAPITAL.</t>
  </si>
  <si>
    <t xml:space="preserve">7520-1-7-RH051-PRESTAR LOS SERVICIOS PROFESIONALES PARA BRINDAR LA ATENCIÓN MÉDICA Y/O HOSPITALARIA A LOS ANIMALES QUE SE ENCUENTREN EN CUSTODIA, EN LOS EQUIPAMIENTOS PÚBLICOS CREADOS Y DESTINADOS A LA PROTECCIÓN Y BIENESTAR EN EL DISTRITO CAPITAL.</t>
  </si>
  <si>
    <t xml:space="preserve">7520-1-7-RH052-PRESTAR SERVICIOS PROFESIONALES PARA REALIZAR Y ACOMPAÑAR LAS ACTIVIDADES EN EL CUIDADO   MANUTENCIÓN Y ATENCIÓN MÉDICA Y/O HOSPITALARIA   EN LOS EQUIPAMIENTOS PÚBLICOS CREADOS Y DESTINADOS A LA PROTECCIÓN Y BIENESTAR EN EL DISTRITO CAPITAL.</t>
  </si>
  <si>
    <t xml:space="preserve">7520-1-7-RH053-PRESTAR SERVICIOS PROFESIONALES PARA REALIZAR Y ACOMPAÑAR LAS ACTIVIDADES EN EL CUIDADO   MANUTENCIÓN Y ATENCIÓN MÉDICA Y/O HOSPITALARIA   EN LOS EQUIPAMIENTOS PÚBLICOS CREADOS Y DESTINADOS A LA PROTECCIÓN Y BIENESTAR EN EL DISTRITO CAPITAL.</t>
  </si>
  <si>
    <t xml:space="preserve">7520-1-7-RH054-PRESTAR SERVICIOS PROFESIONALES PARA REALIZAR Y ACOMPAÑAR LAS ACTIVIDADES EN EL CUIDADO   MANUTENCIÓN Y ATENCIÓN MÉDICA Y/O HOSPITALARIA   EN LOS EQUIPAMIENTOS PÚBLICOS CREADOS Y DESTINADOS A LA PROTECCIÓN Y BIENESTAR EN EL DISTRITO CAPITAL.</t>
  </si>
  <si>
    <t xml:space="preserve">7520-1-9-RH055-PRESTAR SERVICIOS PROFESIONALES ESPECIALIZADOS PARA LA IMPLEMENTACIÓN DE LOS PROCESOS Y PROCEDIMIENTOS REQUERIDOS EN LAS ACCIONES, ESTRATEGIAS, SEGUIMIENTOS DE LOS PROGRAMAS Y PROYECTOS QUE FAVOREZCAN EL FUNCIONAMIENTO EN LOS EQUIPAMIENTOS PÚBLICOS CREADOS Y DESTINADOS A LA PROTECCIÓN Y BIENESTAR ANIMAL EN EL DISTRITO CAPITAL A CARGO DEL IDPYBA.</t>
  </si>
  <si>
    <t xml:space="preserve">7520-1-9-RH056-PRESTAR LOS SERVICIOS PROFESIONALES PARA DESARROLLAR LAS ACCIONES REQUERIDAS PARA LA PLANEACIÓN, EJECUCIÓN Y DESARROLLO DE LAS ACTIVIDADES GENERADAS POR LA  SUBDIRECCIÓN DE ATENCIÓN A LA FAUNA DEL IDPYBA EN LOS EQUIPAMIENTOS PÚBLICOS CREADOS Y DESTINADOS A LA PROTECCIÓN Y BIENESTAR EN EL DISTRITO CAPITAL</t>
  </si>
  <si>
    <t xml:space="preserve">7520-1-9-RH057-PRESTAR SERVICIOS TÉCNICOS Y ADMINISTRATIVOS PARA EL FUNCIONAMIENTO E IMPLEMENTACIÓN DEL SISTEMA DE INFORMACIÓN Y ATENCIÓN AL USUARIO QUE FAVOREZCAN EL FUNCIONAMIENTO EN LOS EQUIPAMIENTOS PÚBLICOS CREADOS Y DESTINADOS A LA PROTECCIÓN Y BIENESTAR ANIMAL EN EL DISTRITO CAPITAL A CARGO DEL IDPYBA.</t>
  </si>
  <si>
    <t xml:space="preserve">7520-1-9-RH058-PRESTAR SERVICIOS DE APOYO A LA GESTIÓN EN LOS TEMAS ADMINISTRATIVOS QUE SE ADELANTEN EN EL GRUPO DE PROTECCIÓN Y ADOPCIONES, EN EL MARCO DEL PROYECTO 7520 “GESTIÓN INTEGRAL DE LA FAUNA DOMÉSTICA Y SILVESTRE EN EL DC”.</t>
  </si>
  <si>
    <t xml:space="preserve">7520-1-9-RH059-PRESTAR SERVICIOS DE APOYO TÉCNICO Y ADMINISTRATIVO PARA LA EJECUCIÓN DE LOS PROCEDIMIENTOS Y PROGRAMAS DE PROTECCIÓN Y BIENESTAR ANIMAL EN LOS EQUIPAMIENTOS PÚBLICOS A CARGO DEL IDPYBA, EN EL DISTRITO CAPITAL.</t>
  </si>
  <si>
    <t xml:space="preserve">7520-1-9-RH060-PRESTAR SERVICIOS PROFESIONALES PARA LA IDENTIFICACIÓN DE ASPECTOS AMBIENTALES, ASÍ COMO PARA LA VALORACIÓN, MONITOREO Y MITIGACIÓN DE LOS IMPACTOS AMBIENTALES QUE PUEDAN SER GENERADOS POR LA ATENCIÓN A LOS ANIMALES EN TODOS LOS EQUIPAMIENTOS PÚBLICOS EN EL MARCO DEL PROYECTO 7520 GESTIÓN INTEGRAL DE LA FAUNA DOMÉSTICA Y SILVESTRE EN EL D.C.</t>
  </si>
  <si>
    <t xml:space="preserve">7520-1-9-RH061-PRESTAR SERVICIOS PROFESIONALES PARA APLICAR, ACTUALIZAR Y MEJORAR LOS PROCESOS DE LOS SISTEMAS DE GESTIÓN AMBIENTAL QUE PUEDAN SER GENERADOS PARA LA ATENCIÓN A LOS ANIMALES EN TODOS LOS EQUIPAMIENTOS PÚBLICOS CREADOS PARA EL ÁREA DE PROTECCIÓN Y ADOPCIÓN DE LA SUBDIRECCIÓN DE ATENCIÓN A LA FAUNA.</t>
  </si>
  <si>
    <t xml:space="preserve">7520-1-9-RH062-PRESTAR SERVICIOS PROFESIONALES PARA ADELANTAR LAS ACTIVIDADES DE SUPERVISIÓN Y EVALUACIÓN INTEGRAL DE LOS PROYECTOS ARQUITECTÓNICOS Y CONSTRUCTIVOS QUE ADELANTE EL IDPYBA EN EL MARCO DEL PROYECTO DE INVERSIÓN 7520 “GESTIÓN INTEGRAL DE LA FAUNA DOMÉSTICA Y SILVESTRE EN EL D.C.”</t>
  </si>
  <si>
    <t xml:space="preserve">7520-1-9-RH063-PRESTAR LOS SERVICIOS PROFESIONALES PARA APOYAR LOS PROCESOS DE ARCHIVO Y  DE GESTIÓN DOCUMENTAL QUE DERIVEN DE LAS ACCIONES REALIZADAS EN EL MARCO DEL PROYECTO DE INVERSIÓN 7520 “GESTIÓN INTEGRAL DE LA FAUNA DOMÉSTICA Y SILVESTRE EN EL DC”</t>
  </si>
  <si>
    <t xml:space="preserve">7520-1-9-RH064-PRESTAR SERVICIOS DE MANTENIMIENTO PREVENTIVO Y CORRECTIVO DE LOS BIENES MUEBLES (MOBILIARIO Y ENSERES) E INMUEBLES (INSTALACIONES E INFRAESTRUCTURA) EN TODOS LOS EQUIPAMIENTOS PÚBLICOS DESTINADOS PARA EL FUNCIONAMIENTO DEL PROYECTO DE INVERSIÓN 7520 "GESTIÓN INTEGRAL DE LA FAUNA DOMÉSTICA Y SILVESTRE EN EL D.C."</t>
  </si>
  <si>
    <t xml:space="preserve">7520-1-9-RH065-PRESTAR SERVICIOS DE APOYO OPERATIVO PARA LA EJECUCIÓN DE  LAS ACTIVIDADES DE MANTENIMIENTO REQUERIDAS EN TODOS LOS EQUIPAMIENTOS PÚBLICOS DESTINADOS PARA EL FUNCIONAMIENTO DEL PROYECTO DE INVERSIÓN 7520 "GESTIÓN INTEGRAL DE LA FAUNA DOMÉSTICA Y SILVESTRE EN EL D.C." </t>
  </si>
  <si>
    <t xml:space="preserve">7520-2-3-RH106-PRESTAR LOS SERVICIOS PROFESIONALES PARA LA OPERACIÓN DE LAS ZONAS Y EQUIPAMIENTOS PÚBLICOS DESTINADOS AL USO RESPONSABLE DE ANIMALES DE COMPAÑÍA Y SILVESTRES ACORDADAS ENTRE EL IDPYBA Y CUALQUIER ENTIDAD DEL ORDEN DISTRITAL</t>
  </si>
  <si>
    <t xml:space="preserve">7520-1-9-RH107-PRESTAR LOS SERVICIOS PROFESIONALES PARA DESARROLLAR E IMPLEMENTAR EL PROGRAMA DISTRITAL DE COMPORTAMIENTO ANIMAL Y ENRIQUECIMIENTO AMBIENTAL EN EL DISTRITO CAPITAL</t>
  </si>
  <si>
    <t xml:space="preserve">7520-1-9-RH108-PRESTAR LOS SERVICIOS PROFESIONALES PARA LA EJECUCIÓN DE LAS ACCIONES OPERATIVAS DEL PROGRAMA DE COMPORTAMIENTO Y ENRIQUECIMIENTO AMBIENTAL EN EL DISTRITO CAPITAL. </t>
  </si>
  <si>
    <t xml:space="preserve">7520-1-9-RH109-PRESTAR LOS SERVICIOS DE APOYO A LA GESTIÓN EN LA IMPLEMENTACIÓN DEL PROGRAMA DISTRITAL DE COMPORTAMIENTO ANIMAL Y ENRIQUECIMIENTO AMBIENTAL EN EL DISTRITO CAPITAL.</t>
  </si>
  <si>
    <t xml:space="preserve">7520-1-9-RH110-PRESTAR SERVICIOS PROFESIONALES PARA  COORDINAR LAS ACCIONES REQUERIDAS EN LA IMPLEMENTACIÓN Y EL DESARROLLO DEL PROGRAMA DE IDENTIFICACIÓN, REGISTRO Y MONITOREO DE FAUNA DOMÉSTICA EN EL DISTRITO CAPITAL.</t>
  </si>
  <si>
    <t xml:space="preserve">7520-3-8-RH111-PRESTAR SERVICIOS DE APOYO A LA GESTIÓN PARA DESARROLLAR LAS ACCIONES EN LA IMPLEMENTACIÓN DEL SISTEMA DE IDENTIFICACIÓN, REGISTRO Y MONITOREO DE FAUNA DOMÉSTICA EN EL DISTRITO CAPITAL.</t>
  </si>
  <si>
    <t xml:space="preserve">7520-1-9-RH112-PRESTAR SERVICIOS DE APOYO A LA GESTIÓN PARA DESARROLLAR LAS ACCIONES EN LA IMPLEMENTACIÓN DEL SISTEMA DE IDENTIFICACIÓN, REGISTRO Y MONITOREO DE FAUNA DOMÉSTICA EN EL DISTRITO CAPITAL.</t>
  </si>
  <si>
    <t xml:space="preserve">7520-1-9-RH113-PRESTAR SERVICIOS DE APOYO A LA GESTIÓN PARA DESARROLLAR LAS ACCIONES EN LA IMPLEMENTACIÓN DEL SISTEMA DE IDENTIFICACIÓN, REGISTRO Y MONITOREO DE FAUNA DOMÉSTICA EN EL DISTRITO CAPITAL.</t>
  </si>
  <si>
    <t xml:space="preserve">7520-1-9-RH114-PRESTAR SERVICIOS DE APOYO A LA GESTIÓN PARA DESARROLLAR LAS ACCIONES EN LA IMPLEMENTACIÓN DEL SISTEMA DE IDENTIFICACIÓN, REGISTRO Y MONITOREO DE FAUNA DOMÉSTICA EN EL DISTRITO CAPITAL.</t>
  </si>
  <si>
    <t xml:space="preserve">7520-1-9-RH115-PRESTAR SERVICIOS DE APOYO A LA GESTIÓN PARA DESARROLLAR LAS ACCIONES EN LA IMPLEMENTACIÓN DEL SISTEMA DE IDENTIFICACIÓN, REGISTRO Y MONITOREO DE FAUNA DOMÉSTICA EN EL DISTRITO CAPITAL.</t>
  </si>
  <si>
    <t xml:space="preserve">7520-1-9-RH116-PRESTAR SERVICIOS DE APOYO A LA GESTIÓN OPERATIVA PARA EJECUTAR LAS ACCIONES EN LA IMPLEMENTACIÓN DEL SISTEMA DE IDENTIFICACIÓN, REGISTRO Y MONITOREO DE ANIMALES DE COMPAÑÍA EN EL DISTRITO CAPITAL. </t>
  </si>
  <si>
    <t xml:space="preserve">7520-1-9-RH118-PRESTAR SERVICIOS PROFESIONALES ESPECIALIZADOS PARA LIDERAR LA IMPLEMENTACIÓN, EJECUCIÓN Y SEGUIMIENTO DE LOS PROGRAMAS PILOTO DE MANEJO HUMANITARIO DE ANIMALES SINANTRÓPICOS EN EL DISTRITO CAPITAL.</t>
  </si>
  <si>
    <t xml:space="preserve">7520-4-11-RH119-RESTAR SERVICIOS PROFESIONALES PARA APOYAR LA IMPLEMENTACIÓN Y DESARROLLO DE LOS PROGRAMAS PILOTO PARA EL MANEJO HUMANITARIO DE ANIMALES SINANTRÓPICOS EN EL DISTRITO CAPITAL</t>
  </si>
  <si>
    <t xml:space="preserve">7520-4-11-RH120-RESTAR SERVICIOS PROFESIONALES PARA APOYAR LA IMPLEMENTACIÓN Y DESARROLLO DE LOS PROGRAMAS PILOTO PARA EL MANEJO HUMANITARIO DE ANIMALES SINANTRÓPICOS EN EL DISTRITO CAPITAL</t>
  </si>
  <si>
    <t xml:space="preserve">7520-1-9-RH121-PRESTAR SERVICIOS PROFESIONALES PARA APOYAR LA IMPLEMENTACIÓN Y DESARROLLO DE LOS PROGRAMAS PILOTO PARA EL MANEJO HUMANITARIO DE ANIMALES SINANTRÓPICOS EN EL DISTRITO CAPITAL, CON ÉNFASIS EN LABOR SOCIAL.</t>
  </si>
  <si>
    <t xml:space="preserve">7520-5-14-BS015-ADCTO1312017-AUNAR ESFUERZOS TÉCNICOS, LOGÍSTICOS, ADMINISTRATIVOS Y FINANCIEROS PARA GARANTIZAR EL BIENESTAR DE LOS ESPECÍMENES DE FAUNA SILVESTRE" BAJO EL CUIDADO DEL INSTITUTO DISTRITAL DE PROTECCIÓN Y BIENESTAR ANIMAL.</t>
  </si>
  <si>
    <t xml:space="preserve">AGOSTO</t>
  </si>
  <si>
    <t xml:space="preserve">CONVENIO DE ASOCIACIÓN</t>
  </si>
  <si>
    <t xml:space="preserve">10121600 
10122000</t>
  </si>
  <si>
    <t xml:space="preserve">7520-5-14-BS016-SUMINISTRAR LOS INSUMOS PARA LA ALIMENTACIÓN  DE LA FAUNA SILVESTRE BAJO EL CUIDADO DEL  IDPYBA</t>
  </si>
  <si>
    <t xml:space="preserve">7520-5-14-BS019-AD-CTTO1712017-CONTRATAR EL SERVICIO INTEGRAL DE CUSTODIA, Y MANUTENCIÓN PARA LOS ANIMALES REMITIDOS POR EL INSTITUTO DISTRITAL DE PROTECCIÓN Y BIENESTAR ANIMAL.</t>
  </si>
  <si>
    <t xml:space="preserve">Monto agotable</t>
  </si>
  <si>
    <t xml:space="preserve">7520-5-14-BS023-PAGO DE SERVICIOS PÚBLICOS A LOS EQUIPAMIENTOS A CARGO DE SUBDIRECCIÓN DE ATENCIÓN A LA FAUNA</t>
  </si>
  <si>
    <t xml:space="preserve">7520-5-6-RH122-PRESTAR SERVICIOS PROFESIONALES ESPECIALIZADOS PARA COORDINAR Y REALIZAR EL SEGUIMIENTO A LAS ACTIVIDADES RELACIONADAS CON LA ATENCIÓN INTEGRAL DE LA FAUNA SILVESTRE A CARGO DEL INSTITUTO DISTRITAL DE PROTECCIÓN Y BIENESTAR ANIMAL.</t>
  </si>
  <si>
    <t xml:space="preserve">7520-5-6-RH123-PRESTAR SERVICIOS PROFESIONALES PARA COORDINAR LA IMPLEMENTACIÓN DE LA LÍNEA DE CONTROL, PREVENCIÓN E INVESTIGACIÓN DE LA FAUNA SILVESTRE EN EL DISTRITO CAPITAL.</t>
  </si>
  <si>
    <t xml:space="preserve">7520-5-6-RH124-PRESTAR SERVICIOS PROFESIONALES PARA DESARROLLAR LAS ACCIONES DE ATENCIÓN Y BIENESTAR DE LA FAUNA SILVESTRE A CARGO  DEL INSTITUTO DISTRITAL DE PROTECCIÓN Y BIENESTAR ANIMAL.</t>
  </si>
  <si>
    <t xml:space="preserve">7520-5-6-RH125-PRESTAR SERVICIOS PROFESIONALES PARA DESARROLLAR LAS ACCIONES DE ATENCIÓN Y BIENESTAR DE LA FAUNA SILVESTRE A CARGO  DEL INSTITUTO DISTRITAL DE PROTECCIÓN Y BIENESTAR ANIMAL.</t>
  </si>
  <si>
    <t xml:space="preserve">7520-5-6-RH126-AD-CTTO1272017-PRESTAR LOS SERVICIOS DE APOYO A LA GESTIÓN PARA EL MANTENIMIENTO DE LAS ZONAS DE ALOJAMIENTO, CUIDADO Y ALIMENTACIÓN QUE REQUIERAN LOS ESPECÍMENES EN EL CENTRO DE FAUNA SILVESTRE.</t>
  </si>
  <si>
    <t xml:space="preserve">7520-5-6-RH127-AD-CTTO1282017-PRESTAR LOS SERVICIOS DE APOYO A LA GESTIÓN PARA EL MANTENIMIENTO DE LAS ZONAS DE ALOJAMIENTO, CUIDADO Y ALIMENTACIÓN QUE REQUIERAN LOS ESPECÍMENES EN EL CENTRO DE FAUNA SILVESTRE.</t>
  </si>
  <si>
    <t xml:space="preserve">7520-5-6-RH128-AD-CTTO1242017-PRESTAR LOS SERVICIOS DE APOYO A LA GESTIÓN PARA EL MANTENIMIENTO DE LAS ZONAS DE ALOJAMIENTO, CUIDADO Y ALIMENTACIÓN QUE REQUIERAN LOS ESPECÍMENES EN EL CENTRO DE FAUNA SILVESTRE.</t>
  </si>
  <si>
    <t xml:space="preserve">7520-5-6-RH129-AD-CTTO1462017-PRESTAR LOS SERVICIOS DE APOYO A LA GESTIÓN PARA EL MANTENIMIENTO DE LAS ZONAS DE ALOJAMIENTO, CUIDADO Y ALIMENTACIÓN QUE REQUIERAN LOS ESPECÍMENES EN EL CENTRO DE FAUNA SILVESTRE.</t>
  </si>
  <si>
    <t xml:space="preserve">7520-5-6-RH130-AD-CTTO1942017-PRESTAR LOS SERVICIOS DE APOYO A LA GESTIÓN PARA EL MANTENIMIENTO DE LAS ZONAS DE ALOJAMIENTO, CUIDADO Y ALIMENTACIÓN QUE REQUIERAN LOS ESPECÍMENES EN EL CENTRO DE FAUNA SILVESTRE.</t>
  </si>
  <si>
    <t xml:space="preserve">7520-5-6-RH131-AD-CTTO1952017-PRESTAR LOS SERVICIOS DE APOYO A LA GESTIÓN PARA EL MANTENIMIENTO DE LAS ZONAS DE ALOJAMIENTO, CUIDADO Y ALIMENTACIÓN QUE REQUIERAN LOS ESPECÍMENES EN EL CENTRO DE FAUNA SILVESTRE.</t>
  </si>
  <si>
    <t xml:space="preserve">7520-5-6-RH132-AD-CTTO1912017-PRESTAR LOS SERVICIOS DE APOYO A LA GESTIÓN PARA EL MANTENIMIENTO DE LAS ZONAS DE ALOJAMIENTO, CUIDADO Y ALIMENTACIÓN QUE REQUIERAN LOS ESPECÍMENES EN EL CENTRO DE FAUNA SILVESTRE.</t>
  </si>
  <si>
    <t xml:space="preserve">7520-5-6-RH133-AD-CTTO1532017-PRESTAR LOS SERVICIOS DE APOYO A LA GESTIÓN PARA REALIZAR LABORES ADMINISTRATIVAS RELACIONADAS CON EL MANEJO DE LOS ANIMALES DEL CENTRO DE FAUNA SILVESTRE A CARGO DEL INSTITUTO DISTRITAL DE PROTECCIÓN Y BIENESTAR ANIMAL.</t>
  </si>
  <si>
    <t xml:space="preserve">7520-5-6-RH134-AD-CTTO1222017-PRESTAR LOS SERVICIOS PROFESIONALES PARA REALIZAR ACCIONES EN EL ÁREA DE ZOOTECNIA QUE REQUIERAN LOS ESPECÍMENES ALOJADOS EN EL CENTRO DE FAUNA SILVESTRE.</t>
  </si>
  <si>
    <t xml:space="preserve">7520-5-6-RH135-AD-CTTO1212017-PRESTAR LOS SERVICIOS PROFESIONALES PARA REALIZAR LAS ACTIVIDADES RELACIONADAS CON EL MANEJO BIOLÓGICO DE LOS ESPECÍMENES ALOJADOS EN EL CENTRO DE FAUNA SILVESTRE.</t>
  </si>
  <si>
    <t xml:space="preserve">7520-5-6-RH136-AD-CTTO1562017-DISEÑAR Y ELABORAR LOS PROTOCOLOS RELACIONADOS CON LA ATENCIÓN Y MANEJO DE LOS ESPECÍMENES DE FAUNA SILVESTRE EN EL DISTRITO CAPITAL.</t>
  </si>
  <si>
    <t xml:space="preserve">7521-1-1-RH001-PRESTAR SERVICIOS PROFESIONALES ESPECIALIZADOS PARA COORDINAR LA IMPLEMENTACIÓN, EJECUCIÓN Y SEGUIMIENTO DEL PROGRAMA INTEGRAL DE ESTERILIZACIÓN CANINA Y FELINA EN HOGARES DE ESTRATOS 1,2 Y 3, ASÍ COMO LA ESTRATEGIA CAPTURAR, ESTERILIZAR Y SOLTAR (CES), A CARGO DEL IDPYBA EN EL DISTRITO CAPITAL.
</t>
  </si>
  <si>
    <t xml:space="preserve">7521-3-3-RH002-PRESTAR SERVICIOS PROFESIONALES EN MEDICINA VETERINARIA PARA EL APOYO Y REGISTRO DE INFORMACIÓN DEL PROGRAMA INTEGRAL DE ESTERILIZACIÓN CANINA Y FELINA PARA HOGARES DE ESTRATOS 1, 2 Y 3, ANIMALES ABANDONADOS Y EN HABITABILIDAD DE CALLE EN EL DISTRITO CAPITAL.</t>
  </si>
  <si>
    <t xml:space="preserve">7521-1-1-RH003-PRESTAR SERVICIOS PROFESIONALES EN MEDICINA VETERINARIA PARA EL APOYO DEL PROGRAMA INTEGRAL DE ESTERILIZACIÓN CANINA Y FELINA PARA HOGARES DE ESTRATOS 1, 2 Y 3, EN EL DISTRITO CAPITAL.</t>
  </si>
  <si>
    <t xml:space="preserve">7521-1-1-RH004-PRESTAR SERVICIOS PROFESIONALES EN MEDICINA VETERINARIA PARA EL APOYO DEL PROGRAMA INTEGRAL DE ESTERILIZACIÓN CANINA Y FELINA PARA HOGARES DE ESTRATOS 1, 2 Y 3, EN EL DISTRITO CAPITAL.</t>
  </si>
  <si>
    <t xml:space="preserve">7521-1-1-RH005-PRESTAR SERVICIOS PROFESIONALES EN MEDICINA VETERINARIA PARA EL APOYO DEL PROGRAMA INTEGRAL DE ESTERILIZACIÓN CANINA Y FELINA PARA HOGARES DE ESTRATOS 1, 2 Y 3, EN EL DISTRITO CAPITAL.</t>
  </si>
  <si>
    <t xml:space="preserve">7521-1-1-RH006-PRESTAR SERVICIOS PROFESIONALES EN MEDICINA VETERINARIA PARA EL DESARROLLO DEL PROGRAMA INTEGRAL DE ESTERILIZACIÓN CANINA Y FELINA PARA HOGARES DE ESTRATOS 1, 2 Y 3, EN EL DISTRITO CAPITAL.
</t>
  </si>
  <si>
    <t xml:space="preserve">7521-1-1-RH007-PRESTAR SERVICIOS PROFESIONALES EN MEDICINA VETERINARIA PARA EL DESARROLLO DEL PROGRAMA INTEGRAL DE ESTERILIZACIÓN CANINA Y FELINA PARA HOGARES DE ESTRATOS 1, 2 Y 3, EN EL DISTRITO CAPITAL.
</t>
  </si>
  <si>
    <t xml:space="preserve">7521-1-1-RH008-PRESTAR SERVICIOS PROFESIONALES EN MEDICINA VETERINARIA PARA EL DESARROLLO DEL PROGRAMA INTEGRAL DE ESTERILIZACIÓN CANINA Y FELINA PARA HOGARES DE ESTRATOS 1, 2 Y 3, EN EL DISTRITO CAPITAL.
</t>
  </si>
  <si>
    <t xml:space="preserve">7521-1-1-BS002-CONTRATAR EL SERVICIO DE ESTERILIZACIÓN CANINA Y FELINA PARA HOGARES DE ESTRATOS 1, 2 Y 3, ANIMALES ABANDONADOS Y EN HABITABILIDAD DE CALLE EN EL DISTRITO CAPITAL</t>
  </si>
  <si>
    <t xml:space="preserve">439 - PCC - OTROS DISTRITOS</t>
  </si>
  <si>
    <t xml:space="preserve">348 - REC. BCE - OTROS DISTRITOS</t>
  </si>
  <si>
    <t xml:space="preserve">7521-1-1-BS003- CONTRATAR LA INTERVENTORÍA PARA EL SERVICIO DE ESTERILIZACIÓN CANINA y FELINA PARA HOGARES DE ESTRATOS 1,2 Y 3 ANIMALES ABANDONADOS Y EN HABITABILIDAD DE CALLE EN EL DISTRITO CAPITAL
</t>
  </si>
  <si>
    <t xml:space="preserve">CONCURSO DE MERITOS</t>
  </si>
  <si>
    <t xml:space="preserve">7521-1-1-BS004-CONTRATAR EL SERVICIO DE ESTERILIZACIÓN CANINA Y FELINA PARA HOGARES DE ESTRATOS 1, 2 Y 3, ANIMALES ABANDONADOS Y EN HABITABILIDAD DE CALLE EN EL DISTRITO CAPITAL</t>
  </si>
  <si>
    <t xml:space="preserve">7521-1-1-BS005- CONTRATAR LA INTERVENTORÍA PARA EL SERVICIO DE ESTERILIZACIÓN CANINA y FELINA PARA HOGARES DE ESTRATOS 1,2 Y 3 ANIMALES ABANDONADOS Y EN HABITABILIDAD DE CALLE EN EL DISTRITO CAPITAL
</t>
  </si>
  <si>
    <t xml:space="preserve">7521-1-1-RH009-PRESTAR SERVICIOS PROFESIONALES ESPECIALIZADOS PARA LA GESTIÓN,  IMPLEMENTACIÓN Y DESARROLLO DEL PROGRAMA CES, EN  TODOS LOS EQUIPAMIENTOS PÚBLICOS CREADOS Y DESTINADOS A LA PROTECCIÓN Y EL BIENESTAR ANIMAL EN LA CIUDAD DE BOGOTÁ D.C., A CARGO DEL IDPYBA</t>
  </si>
  <si>
    <t xml:space="preserve">7521-1-1-RH010-PRESTAR SERVICIOS PROFESIONALES PARA APOYAR LA EJECUCIÓN Y EL SEGUIMIENTO DEL PROGRAMA CAPTURAR, ESTERILIZAR Y SOLTAR PARA CANINOS Y FELINOS ABANDONADOS Y EN HABITABILIDAD DE CALLE EN EL DISTRITO CAPITAL.</t>
  </si>
  <si>
    <t xml:space="preserve">7521-1-1-RH011-PRESTAR SERVICIOS PROFESIONALES EN MEDICINA VETERINARIA PARA EL DESARROLLO DEL PROGRAMA INTEGRAL DE ESTERILIZACIÓN CANINA Y FELINA PARA HOGARES DE ESTRATOS 1, 2 Y 3, EN EL DISTRITO CAPITAL.
</t>
  </si>
  <si>
    <t xml:space="preserve">7521-2-2-RH013-"PRESTAR SERVICIOS TÉCNICOS PARA APOYAR  LA EJECUCIÓN DE LAS ACTIVIDADES DE LA ESTRATEGIA CAPTURA- ESTERILIZA Y SUELTA DE ANIMALES ABANDONADOS Y EN HABITABILIDAD EN CALLE EN EL DISTRITO CAPITAL".</t>
  </si>
  <si>
    <t xml:space="preserve">SEPTIEMBRE</t>
  </si>
  <si>
    <t xml:space="preserve">7521-2-2-RH014-"PRESTAR SERVICIOS TÉCNICOS PARA APOYAR  LA EJECUCIÓN DE LAS ACTIVIDADES DE LA ESTRATEGIA CAPTURA- ESTERILIZA Y SUELTA DE ANIMALES ABANDONADOS Y EN HABITABILIDAD EN CALLE EN EL DISTRITO CAPITAL".</t>
  </si>
  <si>
    <t xml:space="preserve">7521-2-2-RH015-"PRESTAR SERVICIOS TÉCNICOS PARA APOYAR  LA EJECUCIÓN DE LAS ACTIVIDADES DE LA ESTRATEGIA CAPTURA- ESTERILIZA Y SUELTA DE ANIMALES ABANDONADOS Y EN HABITABILIDAD EN CALLE EN EL DISTRITO CAPITAL".</t>
  </si>
  <si>
    <t xml:space="preserve">7521-2-2-RH016-"PRESTAR APOYO LOGISTICO Y OPERATIVO EN LAS ACTIVIDADES DE LA ESTRATEGIA CAPTURAR- ESTERILIZAR Y SOLTAR  DE ANIMALES ABANDONADOS Y EN HABITABILIDAD EN EL DISTRITO CAPITAL".</t>
  </si>
  <si>
    <t xml:space="preserve">7521-2-2-RH017-"PRESTAR APOYO LOGISTICO Y OPERATIVO EN LAS ACTIVIDADES DE LA ESTRATEGIA CAPTURAR- ESTERILIZAR Y SOLTAR  DE ANIMALES ABANDONADOS Y EN HABITABILIDAD EN EL DISTRITO CAPITAL".</t>
  </si>
  <si>
    <t xml:space="preserve">7521-1-1-RH018-PRESTAR LOS SERVICIOS PROFESIONALES PARA DAR SOPORTE JURÍDICO EN LOS PROCESOS PRECONTRACTUALES Y CONTRACTUALES, APOYO A LA SUPERVISIÓN Y SEGUIMIENTO DE LOS CONTRATOS REQUERIDOS, EN MARCO DE EJECUCIÓN DEL PROYECTO DE INVERSIÓN 7521 " PROGRAMA INTEGRAL  DE ESTERILIZACIÓN CANINA Y FELINA EN EL D.C."</t>
  </si>
  <si>
    <t xml:space="preserve">5 MESES</t>
  </si>
  <si>
    <t xml:space="preserve">7521-1-1-RH019-PRESTAR LOS SERVICIOS PROFESIONALES  PARA ATENDER LAS ACTUACIONES JURÍDICAS QUE SE GENEREN Y SERVIR DE ENLACE CON LA OFICINA ASESORA JURÍDICA EN EL MARCO DE LA SUBDIRECCION DE ATENCION A LA FAUNA</t>
  </si>
  <si>
    <t xml:space="preserve">7521-1-1-RH021-AD-CTO2272018-PRESTAR SERVICIOS PROFESIONALES EN MEDICINA VETERINARIA PARA EL APOYO DEL PROGRAMA INTEGRAL DE ESTERILIZACIÓN CANINA Y FELINA PARA HOGARES DE ESTRATOS 1, 2 Y 3, EN EL DISTRITO CAPITAL.</t>
  </si>
  <si>
    <t xml:space="preserve">DICIEMBRE</t>
  </si>
  <si>
    <t xml:space="preserve">7521-1-1-RH022-AD-CTO1712018-PRESTAR SERVICIOS PROFESIONALES EN MEDICINA VETERINARIA PARA EL APOYO DEL PROGRAMA INTEGRAL DE ESTERILIZACIÓN CANINA Y FELINA PARA HOGARES DE ESTRATOS 1, 2 Y 3, EN EL DISTRITO CAPITAL.</t>
  </si>
  <si>
    <t xml:space="preserve">7521-1-1-RH023-AD-CTO1892018-PRESTAR SERVICIOS PROFESIONALES EN MEDICINA VETERINARIA PARA EL APOYO DEL PROGRAMA INTEGRAL DE ESTERILIZACIÓN CANINA Y FELINA PARA HOGARES DE ESTRATOS 1, 2 Y 3, EN EL DISTRITO CAPITAL.</t>
  </si>
  <si>
    <t xml:space="preserve">7521-1-1-RH026-AD-CTO1812018-PRESTAR SERVICIOS PROFESIONALES EN MEDICINA VETERINARIA PARA EL DESARROLLO DEL PROGRAMA INTEGRAL DE ESTERILIZACIÓN CANINA Y FELINA PARA HOGARES DE ESTRATOS 1, 2 Y 3, EN EL DISTRITO CAPITAL.
</t>
  </si>
  <si>
    <t xml:space="preserve">7521-1-1-RH024-AD-CTO2192018-PRESTAR SERVICIOS PROFESIONALES EN MEDICINA VETERINARIA PARA EL DESARROLLO DEL PROGRAMA INTEGRAL DE ESTERILIZACIÓN CANINA Y FELINA PARA HOGARES DE ESTRATOS 1, 2 Y 3, EN EL DISTRITO CAPITAL.
</t>
  </si>
  <si>
    <t xml:space="preserve">FUNC -BS001-REALIZAR EL SUMINISTRO DE PAPELERÍA Y ÚTILES DE OFICINA, PARA LAS DIFERENTES DEPENDENCIAS DEL INSTITUTO DISTRITAL DE PROTECCIÓN Y BIENESTAR ANIMAL </t>
  </si>
  <si>
    <t xml:space="preserve">RECURSOS PROPIOS</t>
  </si>
  <si>
    <t xml:space="preserve">FUNC -BS002-PRESTAR EL SERVICIO DE CORREO CERTIFICADO NACIONAL E INTERNACIONAL, PARA LA DISTRIBUCIÓN DE LA CORRESPONDENCIA GENERADA POR EL INSTITUTO DISTRITAL DE PROTECCIÓN Y BIENESTAR ANIMAL</t>
  </si>
  <si>
    <t xml:space="preserve">FUNC -BS003-PRESTAR EL SERVICIO DE MENSAJERÍA EXPRESA  A NIVEL URBANO, REGIONAL Y NACIONAL PARA LA DISTRIBUCION  DE LA CORRESPONDENCIA GENERADA POR EL INSTITUTO DISTRITAL DE PROTECCIÓN Y BIENESTAR ANIMAL.</t>
  </si>
  <si>
    <t xml:space="preserve">76111500 90101700</t>
  </si>
  <si>
    <t xml:space="preserve">FUNC -BS004-CONTRATAR EL SERVICIO INTEGRAL DE ASEO Y CAFETERÍA PARA LAS SEDES Y DOTACIONES A CARGO DEL INSTITUTO DISTRITAL DE PROTECCIÓN Y BIENESTAR ANIMAL</t>
  </si>
  <si>
    <t xml:space="preserve">FUNC -BS005-PRESTAR EL SERVICIO DE VIGILANCIA Y SEGURIDAD PRIVADA, DE LA SEDE ADMINISTRATIVA Y DE LOS DEMÁS BIENES DE LOS QUE SEA O FUERE LEGALMENTE RESPONSABLE EL INSTITUTO DISTRITAL DE PROTECCIÓN Y BIENESTAR ANIMAL</t>
  </si>
  <si>
    <t xml:space="preserve">FUNC -BS006-PRESTAR LOS SERVICIOS PARA LA REALIZACIÓN DE LAS EVALUACIONES MÉDICAS OCUPACIONALES Y EXÁMENES COMPLEMENTARIOS DEL INSTITUTO DISTRITAL DE PROTECCIÓN Y BIENESTAR ANIMAL – IDPYBA.</t>
  </si>
  <si>
    <t xml:space="preserve">FUNC -BS007-CONTRATAR EL PROGRAMA DE SEGUROS REQUERIDO PARA LA ADECUADA PROTECCIÓN DE LOS BIENES E INTERESES PATRIMONIALES DEL INSTITUTO DISTRITAL DE PROTECCIÓN Y BIENESTAR ANIMAL, ASÍ COMO AQUELLOS POR LOS QUE SEA O FUERE LEGALMENTE RESPONSABLE O LE CORRESPONDA ASEGURAR EN VIRTUD DE DISPOSICIÓN LEAL O CONTRACTUAL</t>
  </si>
  <si>
    <t xml:space="preserve">86101705
</t>
  </si>
  <si>
    <t xml:space="preserve">FUNC -BS008-PRESTAR LOS SERVICIOS PARA DESARROLLAR LAS ACTIVIDADES CONTEMPLADAS EN EL PROGRAMA DE BIENESTAR SOCIAL E INCENTIVOS Y EL PLAN INSTITUCIONAL DE CAPACITACIÓN DEL INSTITUTO DISTRITAL DE PROTECCIÓN Y BIENESTAR ANIMAL – IDPYBA.</t>
  </si>
  <si>
    <t xml:space="preserve">FUNC -BS009-CONTRATAR LA PRESTACIÓN DEL SERVICIO DE TRANSPORTE TERRESTRE AUTOMOTOR DE ACUERDO CON LAS NECESIDADES  DEL INSTITUTO DISTRITAL DE PROTECCIÓN Y BIENESTAR ANIMAL PARA EL CUMPLIMIENTO DE SU MISIÓN Y DESARROLLO DE SUS FUNCIONES.</t>
  </si>
  <si>
    <t xml:space="preserve">FUNC -BS010-ARRENDAMIENTO DE UN INMUEBLE PARA EL FUNCIONAMIENTO DEL INSTITUTO DISTRITAL DE PROTECCIÓN Y BIENESTAR ANIMAL _ IDPYBA</t>
  </si>
  <si>
    <t xml:space="preserve">FUNC -BS011-PRESTAR SERVICIOS INTEGRALES DE TECNOLOGÍAS DE LA INFORMACIÓN Y LAS COMUNICACIONES INCLUYENDO INFRAESTRUCTURA TECNOLÓGICA QUE REQUIERA O LLEGUE A REQUERIR EL INSTITUTO DISTRITAL DE PROTECCIÓN Y BIENESTAR ANIMAL IDPYBA</t>
  </si>
  <si>
    <t xml:space="preserve">80141600 80141500</t>
  </si>
  <si>
    <t xml:space="preserve">FUNC -BS012-DESARROLLAR ACCIONES PARA LA REALIZACIÓN DE EVENTOS, ELABORACIÓN DE MATERIAL PUBLICITARIO, CONSTRUCCIÓN DE CONTENIDOS Y DEMÁS ACTIVIDADES RELACIONADAS CON LA MISIONALIDAD Y PROYECTOS DE INVERSIÓN DEL INSTITUTO DISTRITAL DE PROTECCIÓN Y BIENESTAR ANIMAL – IDPYBA.”</t>
  </si>
  <si>
    <t xml:space="preserve">FUNC -BS013-ARRENDAMIENTO DE UNA BODEGA PARA EL ALMACENAJE Y CUSTODIA DEL INVENTARIO DEL INSTITUTO DISTRITAL DE PROTECCIÓN Y BIENESTAR ANIMAL-IDPYBA</t>
  </si>
  <si>
    <t xml:space="preserve">FUNC -BS014-ARRENDAMIENTO DE PARQUEADERO PARA EL PARQUE AUTOMOTOR PROPIEDAD DEL INSTITUTO DISTRITAL DE PROTECCIÓN Y BIENESTAR ANIMAL</t>
  </si>
  <si>
    <t xml:space="preserve">FUNC -BS015-REALIZAR EL SUMINISTRO DE COMBUSTIBLE DE LOS AUTOMOTORES DE PROPIEDAD DEL IDPYBA</t>
  </si>
  <si>
    <t xml:space="preserve">FUNC -BS016-PRESTAR EL SERVICIO INTEGRAL DE FOTOCOPIADO PARA EL INSTITUTO DISTRITAL DE PROTECCIÓN Y BIENESTAR ANIMAL BAJO LA FIGURA DE OUTSOURCING.</t>
  </si>
  <si>
    <t xml:space="preserve">46191601
55121725
42172001</t>
  </si>
  <si>
    <t xml:space="preserve">FUNC -BS017-ADQUISICIÓN DE ELEMENTOS DE SEÑALIZACIÓN, PRIMEROS AUXILIOS, DOTACIÓN DE BOTIQUINES, ADQUISICIÓN, RECARGA Y MANTENIMIENTO DE EXTINTORES DE LAS SEDES DEL IDPYBA.</t>
  </si>
  <si>
    <t xml:space="preserve">55101504 
55111507 
55101519</t>
  </si>
  <si>
    <t xml:space="preserve">FUNC -BS019-PRESTAR SERVICIOS PARA EFECTUAR LA PUBLICACIÓN DE ACTOS ADMINISTRATIVOS DEL IDPYBA EN EL DIARIO OFICIAL.</t>
  </si>
  <si>
    <t xml:space="preserve">FUNC -BS020-PRESTAR SUS SERVICIOS COMO CONDUCTOR DEL INSTITUTO DISTRITAL DE PROTECCIÓN Y BIENESTAR ANIMAL</t>
  </si>
  <si>
    <t xml:space="preserve">FUNC -BS021-AD-CTTO1652017-CONTRATAR LA PRESTACIÓN DEL SERVICIO DE TRANPORTE TERRESTRE AUTOMOTOR DE ACUERDO CON LAS NECESIDADES DEL INSTITUTO DISTRITAL DE PROTECCIÓN Y BIENESTAR ANIMAL PARA EL CUMPLIMIENTO DE SU MISIÓN Y DESARROLLO DE SUS FUNCIONES</t>
  </si>
  <si>
    <t xml:space="preserve">FUNC -BS022-AD-CTTO 242082017-CONTRATAR EL SERVICIO INTEGRAL DE ASEO Y CAFETERÍA PARA LAS DIFERENTES SEDES DEL INSTITUTO DISTRITAL DE PROTECCIÓN Y BIENESTAR ANIMAL</t>
  </si>
  <si>
    <t xml:space="preserve">FUNC -BS023-AD-CTTO 2022017-PRESTAR EL SERVICIO DE VIGILANCIA Y SEGURIDAD PRIVADA, DE LA SEDE ADMINISTRATIVA Y DE LOS DEMÁS BIENES DE LOS QUE SEA O FUERE LEGALMENTE RESPONSABLE EL INSTITUTO DISTRITAL DE PROTECCIÓN Y BIENESTAR ANIMAL</t>
  </si>
  <si>
    <t xml:space="preserve">FUNC -RH001-PRESTAR LOS SERVICIOS PROFESIONALES ESPECIALIZADOS PARA ASESORAR A LA DIRECCIÓN EN LOS PROCESOS Y REQUERIMIENTOS DE LOS ÓRGANOS DE CONTROL, REALIZAR SEGUIMIENTO AL CUMPLIMIENTO DE LA LEY DE TRANSPARENCIA Y EL ESTATUTO ANTI CORRUPCIÓN Y BRINDAR ASESORÍA A LAS SUBDIRECCIONES DEL INSTITUTO DISTRITAL DE PROTECCIÓN Y BIENESTAR ANIMAL</t>
  </si>
  <si>
    <t xml:space="preserve">FUNC -RH002-PRESTAR SERVICIOS DE APOYO  A LA DIRECCIÓN EN LAS ACTIVIDADES ADMINISTRATIVAS Y DOCUMENTALES QUE SE REQUIERAN</t>
  </si>
  <si>
    <t xml:space="preserve">FUNC -RH003-PRESTAR LOS SERVICIOS PROFESIONALES PARA APOYAR  EN LOS PROCESOS ADMINISTRATIVOS Y FINANCIEROS, EN EL MARCO DE LA PROTECCIÓN Y BIENESTAR ANIMAL</t>
  </si>
  <si>
    <t xml:space="preserve">FUNC -RH004-PRESTAR LOS SERVICIOS PROFESIONALES PARA BRINDAR SOPORTE TÉCNICO EN LOS TEMAS DE FINANCIEROS DEL INSTITUTO DISTRITAL DE PROTECCIÓN Y BIENESTAR ANIMAL</t>
  </si>
  <si>
    <t xml:space="preserve">FUNC -RH005-PRESTAR LOS SERVICIOS PROFESIONALES PARA APOYAR LAS LABORES PROPIAS  DEL ALMACÉN Y APOYAR LAS  LABORES LOGÍSTICAS  DEL INSTITUTO DISTRITAL DE PROTECCIÓN Y BIENESTAR ANIMAL</t>
  </si>
  <si>
    <t xml:space="preserve">FUNC -RH006-PRESTAR LOS SERVICIOS PROFESIONALES PARA ADMINISTRAR LA SEDE CENTRAL Y OTRAS QUE  SE REQUIERAN DEL INSTITUTO DE PROTECCIÓN Y BIENESTAR ANIMAL  GARANTIZANDO EL USO CORRECTO DE LOS RECURSOS FÍSICOS, ASÍ COMO PARA CONTROLAR, COORDINAR Y SUPERVISAR LA ADQUISICIÓN DE BIENES Y EJECUCIÓN DE  SERVICIOS REQUERIDOS PARA SU ADECUADO FUNCIONAMIENTO.</t>
  </si>
  <si>
    <t xml:space="preserve">FUNC -RH007-PRESTAR SERVICIOS PROFESIONALES PARA ORIENTAR, REVISAR Y EJECUTAR LAS ACTIVIDADES QUE SE LE DESIGNEN RELACIONADAS CON LA GESTIÓN FINANCIERA Y CONTABLE DEL INSTITUTO DISTRITAL DE PROTECCIÓN Y BIENESTAR ANIMAL</t>
  </si>
  <si>
    <t xml:space="preserve">FUNC -RH008-PRESTAR LOS SERVICIOS DE APOYO EN TODAS LAS ACTIVIDADES RELACIONADAS CON EL ARCHIVO Y GESTIÓN DOCUMENTAL  DEL INSTITUTO DISTRITAL DE PROTECCIÓN Y BIENESTAR ANIMAL</t>
  </si>
  <si>
    <t xml:space="preserve">FUNC -RH009-PRESTAR LOS SERVICIOS DE APOYO A LA GESTIÓN EN EL DESARROLLO DE LOS PROCESOS CONTABLES DEL INSTITUTO DISTRITAL DE PROTECCIÓN  Y BIENESTAR ANIMAL</t>
  </si>
  <si>
    <t xml:space="preserve">FUNC -BS025-AD-CTTO 0072017-ARRENDAMIENTO DE UN INMUEBLE PARA EL FUNCIONAMIENTO DEL INSTITUTO DISTRITAL DE PROTECCIÓN Y BIENESTAR ANIMAL _ IDPYBA</t>
  </si>
  <si>
    <t xml:space="preserve">FUNC -BS024-ARRENDAMIENTO DE UNA BODEGA PARA EL ALMACENAJE Y CUSTODIA DEL INVENTARIO DEL IDPYBA</t>
  </si>
  <si>
    <t xml:space="preserve">7518-1-1-RH062-PRESTAR LOS SERVICIOS PROFESIONALES PARA APOYAR LAS ACTIVIDADES PROPIAS DE EVALUACIÓN Y SEGUIMIENTO DE LOS PROCESOS QUE SE DESARROLLAN AL INTERIOR DEL INSTITUTO DISTRITAL DE PROTECCIÓN Y BIENESTAR ANIMAL.</t>
  </si>
  <si>
    <t xml:space="preserve">FUNC -RH010-PRESTAR SUS SERVICIOS COMO CONDUCTOR DEL INSTITUTO DISTRITAL DE PROTECCIÓN Y BIENESTAR ANIMAL</t>
  </si>
  <si>
    <t xml:space="preserve">FUNC -RH011-PRESTAR LOS SERVICIOS PROFESIONALES ESPECIALIZADOS PARA ASESORAR A LA DIRECCIÓN EN LOS PROCESOS Y REQUERIMIENTOS DE LOS ÓRGANOS DE CONTROL, REALIZAR SEGUIMIENTO AL CUMPLIMIENTO DE LA LEY DE TRANSPARENCIA Y EL ESTATUTO ANTI CORRUPCIÓN Y BRINDAR ASESORÍA A LAS SUBDIRECCIONES DEL INSTITUTO DISTRITAL DE PROTECCIÓN Y BIENESTAR ANIMAL</t>
  </si>
  <si>
    <t xml:space="preserve">FUNC -RH012-PRESTAR SERVICIOS DE APOYO  A LA DIRECCIÓN EN LAS ACTIVIDADES ADMINISTRATIVAS Y DOCUMENTALES QUE SE REQUIERAN</t>
  </si>
  <si>
    <t xml:space="preserve">FUNC -RH013-PRESTAR SERVICIOS PROFESIONALES PARA ORIENTAR, REVISAR, EJECUTAR Y BRINDAR SOPORTE CONTABLE Y PRESUPUESTAL,  EN EL DESARROLLO DE LOS PROCESOS FINANCIEROS EN EL MARCO DE LA PROTECCIÓN Y BIENESTAR ANIMAL.</t>
  </si>
  <si>
    <t xml:space="preserve">FUNC -RH014-PRESTAR SERVICIOS PROFESIONALES PARA ASESORAR, ORIENTAR, REVISAR, EJECUTAR Y BRINDAR SOPORTE PRESUPUESTAL Y ADMINISTRATIVO, EN LOS TEMAS FINANCIEROS DEL INSTITUTO DE PROTECCIÓN Y BIENESTAR ANIMAL. </t>
  </si>
  <si>
    <t xml:space="preserve">5 MESES </t>
  </si>
  <si>
    <t xml:space="preserve">FUNC -RH015-ADCTTO542018PRESTAR LOS SERVICIOS PROFESIONALES PARA APOYAR LAS LABORES PROPIAS  DEL ALMACÉN Y APOYAR LAS  LABORES LOGÍSTICAS  DEL INSTITUTO DISTRITAL DE PROTECCIÓN Y BIENESTAR ANIMAL</t>
  </si>
  <si>
    <t xml:space="preserve">FUNC -RH016-ADCTTO312018 PRESTAR LOS SERVICIOS PROFESIONALES PARA ADMINISTRAR LA SEDE CENTRAL Y OTRAS QUE  SE REQUIERAN DEL INSTITUTO DE PROTECCIÓN Y BIENESTAR ANIMAL  GARANTIZANDO EL USO CORRECTO DE LOS RECURSOS FÍSICOS, ASÍ COMO PARA CONTROLAR, COORDINAR Y SUPERVISAR LA ADQUISICIÓN DE BIENES Y EJECUCIÓN DE  SERVICIOS REQUERIDOS PARA SU ADECUADO FUNCIONAMIENTO.</t>
  </si>
  <si>
    <t xml:space="preserve">2 MESES </t>
  </si>
  <si>
    <t xml:space="preserve">FUNC -RH017-PRESTAR SERVICIOS PROFESIONALES PARA ORIENTAR, REVISAR Y EJECUTAR LAS ACTIVIDADES QUE SE LE DESIGNEN RELACIONADAS CON LA GESTIÓN CORPORATIVA DEL INSTITUTO DISTRITAL DE PROTECCIÓN Y BIENESTAR ANIMAL</t>
  </si>
  <si>
    <t xml:space="preserve">FUNC -RH018-PRESTAR LOS SERVICIOS DE APOYO EN TODAS LAS ACTIVIDADES RELACIONADAS CON EL ARCHIVO Y GESTIÓN DOCUMENTAL  DEL INSTITUTO DISTRITAL DE PROTECCIÓN Y BIENESTAR ANIMAL</t>
  </si>
  <si>
    <t xml:space="preserve">4 MESES </t>
  </si>
  <si>
    <t xml:space="preserve">FUNC -RH019 - PRESTAR LOS SERVICIOS DE APOYO A LA GESTIÓN EN EL DESARROLLO DE LOS PROCESOS CONTABLES DEL INSTITUTO DISTRITAL DE PROTECCIÓN  Y BIENESTAR ANIMAL</t>
  </si>
  <si>
    <t xml:space="preserve">42121606
51102601
51102707
51142108
41104213
51191510
51161606
51181701
51101809
51101512
51101584
51101603
51101550
51101510
51142934
51141820
51151703
51142945
51151616
51211901
10111302
10111303
10111305
42121509
42132203
42141501
42141606
42172001
42221518
42192001
42281604
41105108
42312201
42131611</t>
  </si>
  <si>
    <t xml:space="preserve">7520-1-14-BS028- SUMINISTRO DE INSUMOS MÉDICO-QUIRÚRGICOS PARA LA ATENCIÓN DE CANINOS Y FELINOS BAJO EL CUIDADO DEL IDPYBA</t>
  </si>
  <si>
    <t xml:space="preserve">7520-1-14-BS029- CONTRATAR EL SERVICIO INTEGRAL DE ASEO Y CAFETERÍA PARA EL INSTITUTO DISTRITAL DE PROTECCIÓN Y BIENESTAR ANIMAL, SEDE ADMINISTRATIVA Y UNIDAD DE CUIDADO ANIMAL</t>
  </si>
  <si>
    <t xml:space="preserve">10111300 
42121600 
51102600 
51102700 
51142100 
41104200 
51161600 
51181700 
51101600 
51142900 
51141800 
51151700 
51142900 
51151600 
51211900 </t>
  </si>
  <si>
    <t xml:space="preserve">7520-1-14-BS030- PRESTAR EL SERVICIO DE ATENCIÓN MEDICA VETERINARIA, ALIMENTACIÓN Y ALOJAMIENTO PARA LAS PALOMAS QUE SE ENCUENTRAN EN LA PLAZA DE BOLÍVAR D.C</t>
  </si>
  <si>
    <t xml:space="preserve">7520-1-5-RH139-PRESTAR SERVICIOS PROFESIONALES PARA DESARROLLAR ACCIONES MÉDICAS EN TORNO A LA PROTECCIÓN Y BIENESTAR EN LOS CASOS DE MALTRATO ANIMAL EN EL DISTRITO CAPITAL</t>
  </si>
  <si>
    <t xml:space="preserve">7520-4-11-RH138- PRESTAR LOS SERVICIOS PROFESIONALES PARA  LA IMPLEMENTACIÓN DESARROLLO Y SEGUIMIENTO DEL PROGRAMA PARA EL MANEJO HUMANITARIO DE ANIMALES SINANTRÓPICOS EN EL DISTRITO CAPITAL</t>
  </si>
  <si>
    <t xml:space="preserve">7518-1-5-RH063- ADCTTO382018-PRESTAR LOS SERVICIOS PROFESIONALES PARA EL ÁREA DE TALENTO HUMANO EN LA PROYECCIÓN Y DESARROLLO DE LOS PROCESOS DEL SISTEMA DE GESTIÓN DE LA SEGURIDAD Y SALUD EN EL TRABAJO, EN ALINEACIÓN CON EL SISTEMA INTEGRADO DE GESTIÓN; ASÍ COMO EN EL DESARROLLO DE ACTIVIDADES DE BIENESTAR SOCIAL, INCENTIVOS Y CAPACITACIÓN DEL INSTITUTO DISTRITAL DE PROTECCIÓN Y BIENESTAR ANIMAL - IDPYBA.</t>
  </si>
  <si>
    <t xml:space="preserve">7518-4-4-RH064-ADCTTO362018-PRESTAR LOS SERVICIOS PROFESIONALES PARA COORDINAR LAS ACCIONES PROCESOS Y ACTIVIDADES EN TORNO A LOS PROCESOS TECNOLÓGICOS Y DE SISTEMAS DEL INSTITUTO DISTRITAL DE PROTECCIÓN Y BIENESTAR ANIMAL.</t>
  </si>
  <si>
    <t xml:space="preserve">7518-4-4-RH065-ADCTTO372018-PRESTAR LOS SERVICIOS DE APOYO TÉCNICO EN EL MANEJO DE LOS PROCESOS TECNOLÓGICOS Y DE SISTEMAS DEL INSTITUTO DE PROTECCIÓN Y BIENESTAR ANIMAL.</t>
  </si>
  <si>
    <t xml:space="preserve">7518-5-3-RH066-ADCTTO292018-PRESTAR LOS SERVICIOS DE APOYO A LA GESTIÓN EN LOS PROCESOS DE ATENCIÓN AL CIUDADANO, EN  PETICIONES, QUEJAS, RECLAMOS Y SUGERENCIAS  DEL INSTITUTO DISTRITAL DE PROTECCIÓN Y BIENESTAR ANIMAL.</t>
  </si>
  <si>
    <t xml:space="preserve">7518-5-3-RH067-ADCTTO252018-PRESTAR LOS SERVICIOS DE APOYO A LA GESTIÓN PARA IMPLEMENTAR  LOS PROCESOS DE ATENCIÓN AL CIUDADANO, PETICIONES, QUEJAS, SOLICITUDES Y RECLAMOS DEL INSTITUTO DISTRITAL DE PROTECCIÓN Y BIENESTAR ANIMAL.</t>
  </si>
  <si>
    <t xml:space="preserve">7518-5-3-RH068-ADCTTO672018-PRESTAR LOS SERVICIOS PROFESIONALES EN EL MARCO DEL DIRECCIONAMIENTO ESTRATÉGICO Y DE LA POLÍTICA PÚBLICA DE ATENCIÓN AL CIUDADANO.</t>
  </si>
  <si>
    <t xml:space="preserve">7518-3-8-RH069-ADCTTO1992018-PRESTAR LOS SERVICIOS DE APOYO A LA GESTIÓN PARA REALIZAR LA PREPRODUCCIÓN, PRODUCCIÓN Y EDICIÓN FOTOGRÁFICA Y AUDIOVISUAL DE LA ESTRATEGIA DE COMUNICACIONES DEL INSTITUTO DISTRITAL DE PROTECCIÓN Y BIENESTAR ANIMAL</t>
  </si>
  <si>
    <t xml:space="preserve">76111500 
90101700</t>
  </si>
  <si>
    <t xml:space="preserve">FUNC -BS026-CONTRATAR EL SERVICIO INTEGRAL DE ASEO Y CAFETERÍA PARA EL INSTITUTO DISTRITAL DE PROTECCIÓN Y BIENESTAR ANIMAL, SEDE ADMINISTRATIVA Y UNIDAD DE CUIDADO ANIMAL</t>
  </si>
  <si>
    <t xml:space="preserve">7520-1-1-RH140 PRESTAR LOS SERVICIOS PROFESIONALES PARA DAR SOPORTE JURÍDICO EN LOS PROCESOS PRECONTRACTUALES Y CONTRACTUALES, APOYO A LA SUPERVISIÓN Y SEGUIMIENTO DE LOS CONTRATOS REQUERIDOS, EN MARCO DE EJECUCIÓN DEL PROYECTO DE INVERSIÓN 7520- "GESTIÓN INTEGRAL DE LA FAUNA DOMÉSTICA Y SILVESTRE EN EL D.C."</t>
  </si>
  <si>
    <t xml:space="preserve">7520-1-1-RH141 PRESTAR LOS SERVICIOS PROFESIONALES PARA ORIENTAR, ACOMPAÑAR Y ARTICULAR TECNICAMENTE LOS PROGRAMAS DE ATENCION INTEGRAL A LA FAUNA, ENMARCADOS DENTRO DE LAS ACCIONES DE PROTECCION Y BIENESTAR ANIMAL</t>
  </si>
  <si>
    <t xml:space="preserve">7520-1-1-RH142 PRESTAR SUS SERVICIOS PROFESIONALES PARA ORIENTAR, FORMULAR, MONITOREAR Y APOYAR LA SUPERVISIÓN DE LOS PROCESOS QUE SURJAN EN EL MARCO DEL PROYECTO 7520- "GESTIÓN INTEGRAL DE LA FAUNA DOMÉSTICA Y SILVESTRE EN EL D.C."</t>
  </si>
  <si>
    <t xml:space="preserve">7520-1-1-RH143 PRESTAR SUS SERVICIOS PROFESIONALES   EN LA FORMULACIÓN, MONITOREO Y SEGUIMIENTO DE LOS PROCESOS QUE SURJAN EN EL MARCO DEL PROYECTO 7520- "GESTIÓN INTEGRAL DE LA FAUNA DOMÉSTICA Y SILVESTRE EN EL D.C."</t>
  </si>
  <si>
    <t xml:space="preserve">7520-1-1-RH145 PRESTAR SUS SERVICIOS DE APOYO A LA GESTIÓN PARA LA ELABORACION DE CONTENIDOS DE COMUNICACIÓN , EN EL MARCO DEL PROYECTO 7520- "GESTIÓN INTEGRAL DE LA FAUNA DOMÉSTICA Y SILVESTRE EN EL D.C.</t>
  </si>
  <si>
    <t xml:space="preserve">7520-1-1-RH146 PRESTAR SUS SERVICIOS DE APOYO A LA GESTIÓN PARA EL DISEÑO DE PIEZAS GRAFICAS DE COMUNICACIÓN, EN EL MARCO DEL PROYECTO 7520- "GESTIÓN INTEGRAL DE LA FAUNA DOMÉSTICA Y SILVESTRE EN EL D.C.</t>
  </si>
  <si>
    <t xml:space="preserve">7520-1-1-RH147 PRESTAR LOS SERVICIOS PROFESIONALES ORIENTANDO Y HACIENDO SEGUIMIENTO TÉCNICO Y ADMINISTRATIVO A LOS PROGRAMAS DE ATENCION INTEGRAL DE LA FAUNA EN LA UNIDAD DE CUIDADO ANIMAL DEL IDPYBA</t>
  </si>
  <si>
    <t xml:space="preserve">7520-1-1-RH148 REALIZAR LA ADMINISTRACION DE LA UNIDAD DE CUIDADO ANIMAL A CARGO DEL INSTITUTO DISTRITAL DE PROTECCION ANIMAL</t>
  </si>
  <si>
    <t xml:space="preserve">7520-1-1-RH149 PRESTAR LOS SERVICIOS DE APOYO A LA GESTIÓN EN EL DESARROLLO DE LAS ACTIVIDADES LOGÍSTICAS Y OPERATIVAS REQUERIDAS EN EL MARCO DEL PROYECTO 7520- "GESTIÓN INTEGRAL DE LA FAUNA DOMÉSTICA Y SILVESTRE EN EL D.C."</t>
  </si>
  <si>
    <t xml:space="preserve">7520-1-1-RH150 APOYAR LA FORMULACION, ADOPCION, IMPLEMENTACION Y SEGUIMIENTO DE LA ESTRATEGIA DISTRITAL PARA DAR RESPUESTA A EMERGENCIAS - EIR- EN EL IDPYBA Y DEMAS ESTRATEGIAS DE ATENCION PARA EL BIENESTAR ANIMAL</t>
  </si>
  <si>
    <t xml:space="preserve">7520-1-12-RH151 PRESTAR LOS SERVICIOS DE APOYO A LA GESTIÓN EN LA ATENCIÓN Y ORIENTACION A LA CIUDADANÍA EN LA UNIDAD DE CUIDADO ANIMAL A CARGO DEL IDPYBA</t>
  </si>
  <si>
    <t xml:space="preserve">7520-1-5-RH152 PRESTAR SERVICIOS DE APOYO A LA GESTIÓN EN LAS ACCIONES DE ATENCIÓN A CASOS DE CRUELDAD ANIMAL EN EL DISTRITO CAPITAL.</t>
  </si>
  <si>
    <t xml:space="preserve">7520-1-5-RH153 PRESTAR SERVICIOS DE APOYO A LA GESTIÓN EN LAS ACCIONES DE ATENCIÓN A CASOS DE CRUELDAD ANIMAL EN EL DISTRITO CAPITAL.</t>
  </si>
  <si>
    <t xml:space="preserve">7520-2-3-RH154 PRESTAR LOS SERVICIOS DE APOYO A LA GESTIÓN EN LA IMPLEMENTACIÓN DEL PROGRAMA DISTRITAL DE COMPORTAMIENTO ANIMAL Y ENRIQUECIMIENTO AMBIENTAL EN EL DISTRITO CAPITAL</t>
  </si>
  <si>
    <t xml:space="preserve">7520-1-13-RH155  PRESTAR SERVICIOS DE APOYO PARA REALIZAR LABORES DE CONDUCCIÓN DEL VEHÍCULO ASIGNADO POR EL IDPYBA PARA LA ATENCION INTEGRAL DE LA FAUNA.</t>
  </si>
  <si>
    <t xml:space="preserve">7520-1-13-RH156  PRESTAR SERVICIOS DE APOYO PARA REALIZAR LABORES DE CONDUCCIÓN DEL VEHÍCULO ASIGNADO POR EL IDPYBA PARA LA ATENCION INTEGRAL DE LA FAUNA.</t>
  </si>
  <si>
    <t xml:space="preserve">7520-1-1-RH157 PRESTAR SERVICIOS DE MANTENIMIENTO PREVENTIVO Y CORRECTIVO DE LOS BIENES MUEBLES (MOBILIARIO Y ENSERES) E INMUEBLES (INSTALACIONES E INFRAESTRUCTURA) EN TODOS LOS EQUIPAMIENTOS PÚBLICOS DESTINADOS PARA EL FUNCIONAMIENTO DEL PROYECTO DE INVERSIÓN 7520 "GESTIÓN INTEGRAL DE LA FAUNA DOMÉSTICA Y SILVESTRE EN EL D.C.</t>
  </si>
  <si>
    <t xml:space="preserve">7520-1-1-RH158 APOYAR OPERATIVAMENTE EN EL DESARROLLO DE LA ESTRATEGIA CAPTURAR - ESTERILIZAR Y SOLTAR DE ANIMALES ABANDONADOS, EN HABITABILIDAD DE CALLE Y DENOMINADOS "FERALES" EN EL DISTRITO CAPITAL</t>
  </si>
  <si>
    <t xml:space="preserve">7520-1-1-RH159 APOYAR OPERATIVAMENTE EN EL DESARROLLO DE LA ESTRATEGIA CAPTURAR-ESTERILIZAR Y SOLTAR DE ANIMALES ABANDONADOS EN HABILITABILIDAD EN CALLE Y DENOMINADOS "FERALES" EN EL DISTRITO CAPITAL</t>
  </si>
  <si>
    <t xml:space="preserve">7520-1-1-RH160 PRESTAR LOS SERVICIOS DE APOYO A LA GESTIÓN PARA SISTEMATIZAR LA INFORMACIÓN GENERADA EN LOS PROGRAMAS DE ATENCIÓN DEL PROYECTO 7520 "GESTIÓN INTEGRAL DE LA FAUNA DOMÉSTICA Y SILVESTRE EN EL D.C.</t>
  </si>
  <si>
    <t xml:space="preserve">7520-1-1-RH162 PRESTAR LOS SERVICIOS DE APOYO A LA GESTIÓN PARA SISTEMATIZAR LA INFORMACIÓN GENERADA EN LOS PROGRAMAS DE ATENCIÓN DEL PROYECTO 7520 "GESTIÓN INTEGRAL DE LA FAUNA DOMÉSTICA Y SILVESTRE EN EL D.C.</t>
  </si>
  <si>
    <t xml:space="preserve">7520-1-1-RH163 PRESTAR LOS SERVICIOS DE APOYO A LA GESTIÓN PARA SISTEMATIZAR LA INFORMACIÓN GENERADA EN LOS PROGRAMAS DE ATENCIÓN DEL PROYECTO 7520 "GESTIÓN INTEGRAL DE LA FAUNA DOMÉSTICA Y SILVESTRE EN EL D.C.</t>
  </si>
  <si>
    <t xml:space="preserve">7520-1-1-RH164 PRESTAR LOS SERVICIOS DE APOYO A LA GESTIÓN PARA SISTEMATIZAR LA INFORMACIÓN GENERADA EN LOS PROGRAMAS DE ATENCIÓN DEL PROYECTO 7520 "GESTIÓN INTEGRAL DE LA FAUNA DOMÉSTICA Y SILVESTRE EN EL D.C.</t>
  </si>
  <si>
    <t xml:space="preserve">7520-1-1-RH165 PRESTAR LOS SERVICIOS DE APOYO A LA GESTIÓN PARA SISTEMATIZAR LA INFORMACIÓN GENERADA EN LOS PROGRAMAS DE ATENCIÓN DEL PROYECTO 7520 "GESTIÓN INTEGRAL DE LA FAUNA DOMÉSTICA Y SILVESTRE EN EL D.C.</t>
  </si>
  <si>
    <t xml:space="preserve">7520-1-1-RH166 PRESTAR LOS SERVICIOS DE APOYO A LA GESTIÓN PARA SISTEMATIZAR LA INFORMACIÓN GENERADA EN LOS PROGRAMAS DE ATENCIÓN DEL PROYECTO 7520 "GESTIÓN INTEGRAL DE LA FAUNA DOMÉSTICA Y SILVESTRE EN EL D.C.</t>
  </si>
  <si>
    <t xml:space="preserve">7520-1-1-RH167 PRESTAR LOS SERVICIOS DE APOYO A LA GESTIÓN PARA SISTEMATIZAR LA INFORMACIÓN GENERADA EN LOS PROGRAMAS DE ATENCIÓN DEL PROYECTO 7520 "GESTIÓN INTEGRAL DE LA FAUNA DOMÉSTICA Y SILVESTRE EN EL D.C.</t>
  </si>
  <si>
    <t xml:space="preserve">7520-1-1-RH168 PRESTAR LOS SERVICIOS DE APOYO A LA GESTIÓN PARA SISTEMATIZAR LA INFORMACIÓN GENERADA EN LOS PROGRAMAS DE ATENCIÓN DEL PROYECTO 7520 "GESTIÓN INTEGRAL DE LA FAUNA DOMÉSTICA Y SILVESTRE EN EL D.C.</t>
  </si>
  <si>
    <t xml:space="preserve">7520-1-1-RH169 PRESTAR LOS SERVICIOS DE APOYO A LA GESTIÓN PARA SISTEMATIZAR LA INFORMACIÓN GENERADA EN LOS PROGRAMAS DE ATENCIÓN DEL PROYECTO 7520 "GESTIÓN INTEGRAL DE LA FAUNA DOMÉSTICA Y SILVESTRE EN EL D.C.</t>
  </si>
  <si>
    <t xml:space="preserve">7520-1-1-RH170 PRESTAR LOS SERVICIOS DE APOYO A LA GESTIÓN PARA SISTEMATIZAR LA INFORMACIÓN GENERADA EN LOS PROGRAMAS DE ATENCIÓN DEL PROYECTO 7520 "GESTIÓN INTEGRAL DE LA FAUNA DOMÉSTICA Y SILVESTRE EN EL D.C.</t>
  </si>
  <si>
    <t xml:space="preserve">7520-1-1-RH171 PRESTAR LOS SERVICIOS DE APOYO A LA GESTIÓN PARA SISTEMATIZAR LA INFORMACIÓN GENERADA EN LOS PROGRAMAS DE ATENCIÓN DEL PROYECTO 7520 "GESTIÓN INTEGRAL DE LA FAUNA DOMÉSTICA Y SILVESTRE EN EL D.C.</t>
  </si>
  <si>
    <t xml:space="preserve">7520-1-1-RH172 PRESTAR LOS SERVICIOS DE APOYO A LA GESTIÓN PARA SISTEMATIZAR LA INFORMACIÓN GENERADA EN LOS PROGRAMAS DE ATENCIÓN DEL PROYECTO 7520 "GESTIÓN INTEGRAL DE LA FAUNA DOMÉSTICA Y SILVESTRE EN EL D.C.</t>
  </si>
  <si>
    <t xml:space="preserve">7520-1-1-RH173 PRESTAR LOS SERVICIOS DE APOYO A LA GESTIÓN PARA SISTEMATIZAR LA INFORMACIÓN GENERADA EN LOS PROGRAMAS DE ATENCIÓN DEL PROYECTO 7520 "GESTIÓN INTEGRAL DE LA FAUNA DOMÉSTICA Y SILVESTRE EN EL D.C.</t>
  </si>
  <si>
    <t xml:space="preserve">7520-1-1-RH174 PRESTAR LOS SERVICIOS DE APOYO A LA GESTIÓN PARA SISTEMATIZAR LA INFORMACIÓN GENERADA EN LOS PROGRAMAS DE ATENCIÓN DEL PROYECTO 7520 "GESTIÓN INTEGRAL DE LA FAUNA DOMÉSTICA Y SILVESTRE EN EL D.C.</t>
  </si>
  <si>
    <t xml:space="preserve">7520-1-5-RH175 PRESTAR LOS SERVICIOS PROFESIONALES PARA LA REVISION, ESTUDIO Y PROYECCIÓN DE LOS PRESUNTOS CASOS DE MALTRATO ANIMAL QUE CONOZCA EL INSTITUTO DISTRITAL DE PROTECCION Y BIENESTAR ANIMAL – IDPYBA.</t>
  </si>
  <si>
    <t xml:space="preserve">7520-1-5-RH176 PRESTAR LOS SERVICIOS PROFESIONALES PARA LA REVISION, ESTUDIO Y PROYECCIÓN DE LOS PRESUNTOS CASOS DE MALTRATO ANIMAL QUE CONOZCA EL INSTITUTO DISTRITAL DE PROTECCION Y BIENESTAR ANIMAL – IDPYBA.</t>
  </si>
  <si>
    <t xml:space="preserve">7520-1-5-RH177 PRESTAR LOS SERVICIOS DE APOYO A LA GESTION  A LAS ACCIONES ADMINISTRATIVAS DERIVADA DE LOS PRESUNTOS CASOS DE MALTRATO ANIMAL ADELANTADOS POR EL IDPYBA.</t>
  </si>
  <si>
    <t xml:space="preserve">7520-1-5-RH178 PRESTAR LOS SERVICIOS DE APOYO A LA GESTION  A LAS ACCIONES ADMINISTRATIVAS DERIVADA DE LOS PRESUNTOS CASOS DE MALTRATO ANIMAL ADELANTADOS POR EL IDPYBA.</t>
  </si>
  <si>
    <t xml:space="preserve">7520-1-5-RH179 PRESTAR LOS SERVICIOS DE APOYO A LA GESTION  A LAS ACCIONES ADMINISTRATIVAS DERIVADA DE LOS PRESUNTOS CASOS DE MALTRATO ANIMAL ADELANTADOS POR EL IDPYBA.</t>
  </si>
  <si>
    <t xml:space="preserve">7520-1-1-RH180 PRESTAR LOS SERVICIOS DE APOYO ADMINISTRATIVO EN LAS DILIGENCIAS QUE SEA REQUERIDO EL IDPYBA EN EL MARCO DEL  PROYECTO DE INVERSIÓN 7520 "GESTIÓN INTEGRAL DE LA FAUNA DOMÉSTICA Y SILVESTRE EN EL D.C.</t>
  </si>
  <si>
    <t xml:space="preserve">7520-1-1-RH181 PRESTAR LOS SERVICIOS DE APOYO ADMINISTRATIVO EN LAS DILIGENCIAS QUE SEA REQUERIDO EL IDPYBA EN EL MARCO DEL  PROYECTO DE INVERSIÓN 7520 "GESTIÓN INTEGRAL DE LA FAUNA DOMÉSTICA Y SILVESTRE EN EL D.C.</t>
  </si>
  <si>
    <t xml:space="preserve">7520-1-1-RH182 PRESTAR LOS SERVICIOS DE APOYO ADMINISTRATIVO EN LAS DILIGENCIAS QUE SEA REQUERIDO EL IDPYBA EN EL MARCO DEL  PROYECTO DE INVERSIÓN 7520 "GESTIÓN INTEGRAL DE LA FAUNA DOMÉSTICA Y SILVESTRE EN EL D.C.</t>
  </si>
  <si>
    <t xml:space="preserve">7520-1-1-RH183 PRESTAR LOS SERVICIOS DE APOYO ADMINISTRATIVO EN LAS DILIGENCIAS QUE SEA REQUERIDO EL IDPYBA EN EL MARCO DEL  PROYECTO DE INVERSIÓN 7520 "GESTIÓN INTEGRAL DE LA FAUNA DOMÉSTICA Y SILVESTRE EN EL D.C.</t>
  </si>
  <si>
    <t xml:space="preserve">7520-1-1-RH184 PRESTAR LOS SERVICIOS DE APOYO ADMINISTRATIVO EN LAS DILIGENCIAS QUE SEA REQUERIDO EL IDPYBA EN EL MARCO DEL  PROYECTO DE INVERSIÓN 7520 "GESTIÓN INTEGRAL DE LA FAUNA DOMÉSTICA Y SILVESTRE EN EL D.C.</t>
  </si>
  <si>
    <t xml:space="preserve">7520-1-1-RH185 PRESTAR LOS SERVICIOS DE APOYO ADMINISTRATIVO EN LAS DILIGENCIAS QUE SEA REQUERIDO EL IDPYBA EN EL MARCO DEL  PROYECTO DE INVERSIÓN 7520 "GESTIÓN INTEGRAL DE LA FAUNA DOMÉSTICA Y SILVESTRE EN EL D.C.</t>
  </si>
  <si>
    <t xml:space="preserve">7520-1-5-RH186 PRESTAR SERVICIOS PROFESIONALES PARA DESARROLLAR ACCIONES MÉDICAS EN TORNO A LA PROTECCIÓN Y BIENESTAR EN LOS CASOS DE CRUELDAD ANIMAL EN EL DISTRITO CAPITAL</t>
  </si>
  <si>
    <t xml:space="preserve">7520-1-1-RH187  PRESTAR LOS SERVICIOS PROFESIONALES PARA LA IDENTIFICACIÓN, ELABORACIÓN Y/O ACTUALIZACIÓN DE LA DOCUMENTACIÓN DE CALIDAD, Y LOS TEMAS RELACIONADOS CON LA IMPLEMENTACIÓN DEL MODELO INTEGRADO DE PLANEACIÓN Y GESTION -MIPG Y LA GESTIÓN DEL RIESGO EN EL CUMPLIMIENTO DEL PROYECTO 7520 "GESTIÓN INTEGRAL DE LA FAUNA DOMÉSTICA Y SILVESTRE EN EL D.C.</t>
  </si>
  <si>
    <t xml:space="preserve">70141605
72102104
78141603
72102103
72102106</t>
  </si>
  <si>
    <t xml:space="preserve">7520-1-14-BS031 CONTRATAR EL SERVICIO DE FUMIGACIÓN Y MANEJO INTEGRADO PARA EL CONTROL DE PLAGAS EN LAS INSTALACIONES DE LA UNIDAD DE CUIDADO ANIMAL</t>
  </si>
  <si>
    <t xml:space="preserve">7519-8-1-RH100 PRESTAR LOS SERVICIOS PROFESIONALES PARA DAR SOPORTE JURÍDICO EN LOS PROCESOS PRECONTRACTUALES Y CONTRACTUALES, APOYO A LA SUPERVISIÓN Y SEGUIMIENTO DE LOS CONTRATOS REQUERIDOS, EN MARCO DE EJECUCIÓN DEL PROYECTO DE INVERSIÓN 7519 "GESTIÓN DEL CONOCIMIENTO Y CULTURA CIUDADANA PARA LA PROTECCIÓN Y EL BIENESTAR ANIMAL"</t>
  </si>
  <si>
    <t xml:space="preserve">7519-8-1-RH101 PRESTAR LOS SERVICIOS DE APOYO A LA GESTION EN EL DESARROLLO DE LAS ACTIVIDADES LOGISTICA Y OPERATIVAS REQUERIDAS EN MARCO DE EJECUCIÓN DEL PROYECTO DE INVERSIÓN 7519 "GESTIÓN DEL CONOCIMIENTO Y CULTURA CIUDADANA PARA LA PROTECCIÓN Y EL BIENESTAR ANIMAL"</t>
  </si>
  <si>
    <t xml:space="preserve">7519-8-1-RH102 PRESTAR LOS SERVICIOS PROFESIONALES PARA REALIZAR EL SEGUIMIENTO A LA EJECUCIÓN FÍSICA Y PRESUPUESTAL, ASÍ COMO ACOMPAÑAR LOS PROCESOS PRECONTRACTUAL Y CONTRACTUAL DEL PROYECTO DE INVERSIÓN  7519 - "GESTIÓN DEL CONOCIMIENTO Y CULTURA CIUDADANA PARA LA PROTECCIÓN Y BIENESTAR ANIMAL".</t>
  </si>
  <si>
    <t xml:space="preserve">7519-8-1-RH103 PRESTAR SUS SERVICIOS PROFESIONALES PARA ORIENTAR, FORMULAR, MONITOREAR Y APOYAR LA SUPERVISIÓN DE LOS PROCESOS QUE SURJAN DE LA IMPLEMENTACIÓN DE LA ESTRATEGIA DE SENSIBILIZACIÓN FORMACIÓN Y EDUCACIÓN INFORMAL EN LOS ÁMBITOS EDUCATIVO, RECREODEPORTIVO, INSTITUCIONAL Y COMUNITARIO</t>
  </si>
  <si>
    <t xml:space="preserve">7519-8-1-RH104 PRESTAR LOS SERVICIOS PROFESIONALES PARA LIDERAR, ARTICULAR Y ORIENTAR TÉCNICAMENTE LA EJECUCIÓN DE LOS PROCESOS Y ESTRATEGIAS  QUE SE DESARROLLEN EN EL MARCO DEL PROYECTO 7519 - "GESTIÓN DEL CONOCIMIENTO Y CULTURA CIUDADANA PARA LA PROTECCIÓN Y BIENESTAR ANIMAL"</t>
  </si>
  <si>
    <t xml:space="preserve">7519-8-1-RH106 PRESTAR LOS SERVICIOS PROFESIONALES  PARA ATENDER LAS ACTUACIONES JURÍDICAS QUE SE GENEREN Y SERVIR DE ENLACE CON LA OFICINA ASESORA JURÍDICA EN EL MARCO DEL PROYECTO DE INVERSIÓN 7519 "GESTIÓN DEL CONOCIMIENTO Y CULTURA CIUDADANA PARA LA PROTECCIÓN Y EL BIENESTAR ANIMAL"</t>
  </si>
  <si>
    <t xml:space="preserve">7519-8-1-RH107 PRESTAR SUS SERVICIOS DE APOYO A LA GESTIÓN PARA EL DISEÑO DE PIEZAS GRAFICAS DE COMUNICACIÓN, EN EL MARCO DEL PROYECTO  DE INVERSIÓN 7519  "GESTIÓN DEL CONOCIMIENTO Y CULTURA CIUDADANA PARA LA PROTECCIÓN Y EL BIENESTAR ANIMAL"</t>
  </si>
  <si>
    <t xml:space="preserve">7519-8-1-RH108 PRESTAR SUS SERVICIOS DE APOYO A LA GESTIÓN PARA LA ELABORACION DE CONTENIDOS DE COMUNICACIÓN, EN EL MARCO DEL PROYECTO  DE INVERSIÓN 7519  "GESTIÓN DEL CONOCIMIENTO Y CULTURA CIUDADANA PARA LA PROTECCIÓN Y EL BIENESTAR ANIMAL"</t>
  </si>
  <si>
    <t xml:space="preserve">7519-8-2-RH109 PRESTAR LOS SERVICIOS PROFESIONALES PARA LIDERAR Y ORIENTAR TÉCNICAMENTE LA EJECUCIÓN DE LOS PROCESOS DE SENSIBILIZACIÓN, CAPACITACIÓN Y CULTURA CIUDADANA EN TORNO A LA PROTECCIÓN Y BIENESTAR ANIMAL.</t>
  </si>
  <si>
    <t xml:space="preserve">7519-8-2-RH110 PRESTAR LOS SERVICIOS PROFESIONALES PARA ACOMPAÑAR LA IMPLEMENTACION DE LA ESTRATEGIA DE SENSIBILIZACION, EDUCACION Y CAPACITACION EN EL MARCO DE LA PROTECCIÓN Y BIENESTAR ANIMAL EN EL DISTRITO CAPITAL, EN EL MARCO DEL PROYECTO  DE INVERSIÓN 7519  "GESTIÓN DEL CONOCIMIENTO Y CULTURA CIUDADANA PARA LA PROTECCIÓN Y EL BIENESTAR ANIMAL"</t>
  </si>
  <si>
    <t xml:space="preserve">7519-8-2-RH111 PRESTAR LOS SERVICIOS PROFESIONALES PARA ACOMPAÑAR Y APOYAR LA IMPLEMENTACIÓN Y DIVULGACIÓN DE LA ESTRATEGIA EDUCATIVA A TRAVÉS DE LOS DIFERENTES SISTEMAS DE INFORMACIÓN DE LA ENTIDAD, EN EL MARCO DEL PROYECTO DE INVERSIÓN 7519 "GESTIÓN DEL CONOCIMIENTO Y CULTURA CIUDADANA PARA LA PROTECCIÓN Y EL BIENESTAR ANIMAL.</t>
  </si>
  <si>
    <t xml:space="preserve">7519-8-2-RH112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13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14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15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16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17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18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19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20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21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22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23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24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25 PRESTAR LOS SERVICIOS PROFESIONALES PARA EJECUTAR LAS ACCIONES PEDAGÓGICAS  EN EL MARCO DE LA ESTRATEGÍA DE SENSIBILIZACIÓN Y CAPACITACIÓN DE PROTECCIÓN Y BIENESTAR ANIMAL EN LAS LOCALIDADES DEL DISTRITO CAPITAL,  EN EL MARCO DEL PROYECTO  DE INVERSIÓN 7519  "GESTIÓN DEL CONOCIMIENTO Y CULTURA CIUDADANA PARA LA PROTECCIÓN Y EL BIENESTAR ANIMAL"</t>
  </si>
  <si>
    <t xml:space="preserve">7519-8-2-RH126 PRESTAR LOS SERVICIOS DE APOYO EN LA EJECUCIÓN DE  ACCIONES PEDAGÓGICAS  DE LA ESTRATEGÍA DE SENSIBILIZACIÓN Y CAPACITACIÓN EN EL MARCO DE LA PROTECCIÓN Y BIENESTAR ANIMAL EN LAS LOCALIDADES DEL DISTRITO CAPITAL,  EN EL MARCO DEL PROYECTO  DE INVERSIÓN 7519  "GESTIÓN DEL CONOCIMIENTO Y CULTURA CIUDADANA PARA LA PROTECCIÓN Y EL BIENESTAR ANIMAL" </t>
  </si>
  <si>
    <t xml:space="preserve">7519-8-2-RH127 PRESTAR LOS SERVICIOS DE APOYO EN LA EJECUCIÓN DE  ACCIONES PEDAGÓGICAS  DE LA ESTRATEGÍA DE SENSIBILIZACIÓN Y CAPACITACIÓN EN EL MARCO DE LA PROTECCIÓN Y BIENESTAR ANIMAL EN LAS LOCALIDADES DEL DISTRITO CAPITAL,  EN EL MARCO DEL PROYECTO  DE INVERSIÓN 7519  "GESTIÓN DEL CONOCIMIENTO Y CULTURA CIUDADANA PARA LA PROTECCIÓN Y EL BIENESTAR ANIMAL" </t>
  </si>
  <si>
    <t xml:space="preserve">7519-8-2-RH128 PRESTAR LOS SERVICIOS DE APOYO EN LA EJECUCIÓN DE  ACCIONES PEDAGÓGICAS  DE LA ESTRATEGÍA DE SENSIBILIZACIÓN Y CAPACITACIÓN EN EL MARCO DE LA PROTECCIÓN Y BIENESTAR ANIMAL EN LAS LOCALIDADES DEL DISTRITO CAPITAL,  EN EL MARCO DEL PROYECTO  DE INVERSIÓN 7519  "GESTIÓN DEL CONOCIMIENTO Y CULTURA CIUDADANA PARA LA PROTECCIÓN Y EL BIENESTAR ANIMAL" </t>
  </si>
  <si>
    <t xml:space="preserve">7519-8-2-RH129 PRESTAR LOS SERVICIOS DE APOYO EN LA EJECUCIÓN DE  ACCIONES PEDAGÓGICAS  DE LA ESTRATEGÍA DE SENSIBILIZACIÓN Y CAPACITACIÓN EN EL MARCO DE LA PROTECCIÓN Y BIENESTAR ANIMAL EN LAS LOCALIDADES DEL DISTRITO CAPITAL,  EN EL MARCO DEL PROYECTO  DE INVERSIÓN 7519  "GESTIÓN DEL CONOCIMIENTO Y CULTURA CIUDADANA PARA LA PROTECCIÓN Y EL BIENESTAR ANIMAL" </t>
  </si>
  <si>
    <t xml:space="preserve">7519-8-2-RH130 PRESTAR LOS SERVICIOS DE APOYO EN LA EJECUCIÓN DE  ACCIONES PEDAGÓGICAS  DE LA ESTRATEGÍA DE SENSIBILIZACIÓN Y CAPACITACIÓN EN EL MARCO DE LA PROTECCIÓN Y BIENESTAR ANIMAL EN LAS LOCALIDADES DEL DISTRITO CAPITAL,  EN EL MARCO DEL PROYECTO  DE INVERSIÓN 7519  "GESTIÓN DEL CONOCIMIENTO Y CULTURA CIUDADANA PARA LA PROTECCIÓN Y EL BIENESTAR ANIMAL" </t>
  </si>
  <si>
    <t xml:space="preserve">7519-8-2-RH131 PRESTAR LOS SERVICIOS DE APOYO EN LA EJECUCIÓN DE  ACCIONES PEDAGÓGICAS  DE LA ESTRATEGÍA DE SENSIBILIZACIÓN Y CAPACITACIÓN EN EL MARCO DE LA PROTECCIÓN Y BIENESTAR ANIMAL EN LAS LOCALIDADES DEL DISTRITO CAPITAL,  EN EL MARCO DEL PROYECTO  DE INVERSIÓN 7519  "GESTIÓN DEL CONOCIMIENTO Y CULTURA CIUDADANA PARA LA PROTECCIÓN Y EL BIENESTAR ANIMAL" </t>
  </si>
  <si>
    <t xml:space="preserve">7519-8-2-RH132 PRESTAR LOS SERVICIOS DE APOYO EN LA EJECUCIÓN DE  ACCIONES PEDAGÓGICAS  DE LA ESTRATEGÍA DE SENSIBILIZACIÓN Y CAPACITACIÓN EN EL MARCO DE LA PROTECCIÓN Y BIENESTAR ANIMAL EN LAS LOCALIDADES DEL DISTRITO CAPITAL,  EN EL MARCO DEL PROYECTO  DE INVERSIÓN 7519  "GESTIÓN DEL CONOCIMIENTO Y CULTURA CIUDADANA PARA LA PROTECCIÓN Y EL BIENESTAR ANIMAL" </t>
  </si>
  <si>
    <t xml:space="preserve">7519-8-2-RH133 PRESTAR LOS SERVICIOS DE APOYO EN LA EJECUCIÓN DE  ACCIONES PEDAGÓGICAS  DE LA ESTRATEGÍA DE SENSIBILIZACIÓN Y CAPACITACIÓN EN EL MARCO DE LA PROTECCIÓN Y BIENESTAR ANIMAL EN LAS LOCALIDADES DEL DISTRITO CAPITAL,  EN EL MARCO DEL PROYECTO  DE INVERSIÓN 7519  "GESTIÓN DEL CONOCIMIENTO Y CULTURA CIUDADANA PARA LA PROTECCIÓN Y EL BIENESTAR ANIMAL" </t>
  </si>
  <si>
    <t xml:space="preserve">7519-8-2-RH134 PRESTAR LOS SERVICIOS DE APOYO EN LA EJECUCIÓN DE  ACCIONES PEDAGÓGICAS  DE LA ESTRATEGÍA DE SENSIBILIZACIÓN Y CAPACITACIÓN EN EL MARCO DE LA PROTECCIÓN Y BIENESTAR ANIMAL EN LAS LOCALIDADES DEL DISTRITO CAPITAL,  EN EL MARCO DEL PROYECTO  DE INVERSIÓN 7519  "GESTIÓN DEL CONOCIMIENTO Y CULTURA CIUDADANA PARA LA PROTECCIÓN Y EL BIENESTAR ANIMAL" </t>
  </si>
  <si>
    <t xml:space="preserve">7519-8-2-RH135 PRESTAR LOS SERVICIOS DE APOYO OPERATIVO Y LOGISTICO EN LA EJECUCIÓN  DE LAS ACTIVIDADES DE LOS PROCESOS DE EDUCACIÓN, EN MATERIA DE PROTECCIÓN Y BIENESTAR ANIMAL DEL DISTRITO CAPITAL,  EN EL MARCO DEL PROYECTO  DE INVERSIÓN 7519  "GESTIÓN DEL CONOCIMIENTO Y CULTURA CIUDADANA PARA LA PROTECCIÓN Y EL BIENESTAR ANIMAL"</t>
  </si>
  <si>
    <t xml:space="preserve">7519-8-2-RH136 PRESTAR LOS SERVICIOS DE APOYO OPERATIVO Y LOGISTICO EN LA EJECUCIÓN  DE LAS ACTIVIDADES DE LOS PROCESOS DE EDUCACIÓN, EN MATERIA DE PROTECCIÓN Y BIENESTAR ANIMAL DEL DISTRITO CAPITAL,  EN EL MARCO DEL PROYECTO  DE INVERSIÓN 7519  "GESTIÓN DEL CONOCIMIENTO Y CULTURA CIUDADANA PARA LA PROTECCIÓN Y EL BIENESTAR ANIMAL"</t>
  </si>
  <si>
    <t xml:space="preserve">7519-8-2-RH137 PRESTAR LOS SERVICIOS DE APOYO OPERATIVO Y LOGISTICO EN LA EJECUCIÓN  DE LAS ACTIVIDADES DE LOS PROCESOS DE EDUCACIÓN, EN MATERIA DE PROTECCIÓN Y BIENESTAR ANIMAL DEL DISTRITO CAPITAL,  EN EL MARCO DEL PROYECTO  DE INVERSIÓN 7519  "GESTIÓN DEL CONOCIMIENTO Y CULTURA CIUDADANA PARA LA PROTECCIÓN Y EL BIENESTAR ANIMAL"</t>
  </si>
  <si>
    <t xml:space="preserve">7519-8-2-RH138 PRESTAR LOS SERVICIOS PROFESIONALES PARA  EJECUTAR ACCIONES PEDAGÓGICAS  EN LA RURALIDAD DEL DISTRITO CAPITAL, EN EL MARCO DE LA ESTRATEGIA DE SENSIBILIZACIÓN Y CAPACITACIÓN DE PROTECCIÓN Y BIENESTAR ANIMAL DEL PROYECTO  DE INVERSIÓN 7519  "GESTIÓN DEL CONOCIMIENTO Y CULTURA CIUDADANA PARA LA PROTECCIÓN Y EL BIENESTAR ANIMAL" </t>
  </si>
  <si>
    <t xml:space="preserve">7519-8-2-RH139 PRESTAR LOS SERVICIOS PROFESIONALES PARA  EJECUTAR ACCIONES PEDAGÓGICAS  EN LA RURALIDAD DEL DISTRITO CAPITAL, EN EL MARCO DE LA ESTRATEGIA DE SENSIBILIZACIÓN Y CAPACITACIÓN DE PROTECCIÓN Y BIENESTAR ANIMAL DEL PROYECTO  DE INVERSIÓN 7519  "GESTIÓN DEL CONOCIMIENTO Y CULTURA CIUDADANA PARA LA PROTECCIÓN Y EL BIENESTAR ANIMAL" </t>
  </si>
  <si>
    <t xml:space="preserve">7519-5-4-RH140 PRESTAR LOS SERVICIOS PROFESIONALES PARA LIDERAR LAS ACTIVIDADES RELACIONADAS CON LA IMPLEMENTACION DE LOS DIFERENTES PROCESOS DE DESARROLLO DEL SISTEMA DE INFORMACIÓN MISIONAL, SISTEMAS COMPLEMENTARIOS Y MEJORA DE SOFTWARE PARA LAS ACTIVIDADES MISIONALES,  EN EL MARCO DE EJECUCIÓN DEL PROYECTO DE INVERSIÓN 7519  "GESTIÓN DEL CONOCIMIENTO Y CULTURA CIUDADANA PARA LA PROTECCIÓN Y EL BIENESTAR ANIMAL" </t>
  </si>
  <si>
    <t xml:space="preserve">7519-5-4-RH141 PRESTAR LOS SERVICIOS PROFESIONALES PARA LIDERAR LAS ACTIVIDADES RELACIONADAS CON EL ANÁLISIS Y GESTIÓN ADMINISTRATIVA DEL SISTEMA DE INFORMACIÓN MISIONAL, PROGRAMAS INFORMÁTICOS, Y ACOMPAÑAR LA MEJORA DE SOFTWARE PARA LAS ACTIVIDADES MISIONALES, EN EL MARCO DE EJECUCIÓN DEL PROYECTO DE INVERSIÓN 7519  "GESTIÓN DEL CONOCIMIENTO Y CULTURA CIUDADANA PARA LA PROTECCIÓN Y EL BIENESTAR ANIMAL" </t>
  </si>
  <si>
    <t xml:space="preserve">7519-5-4-RH142 PRESTAR LOS SERVICIOS PROFESIONALES PARA ADELANTAR LAS ACTIVIDADES RELACIONADAS CON LOS PROCESOS DE SOPORTE Y MANTENIMIENTO DEL SISTEMA DE INFORMACIÓN MISIONAL, SISTEMAS COMPLEMENTARIOS Y MEJORAS DE SOFTWARE PARA LAS ACTIVIDADES MISIONALES, EN EL MARCO DE EJECUCIÓN DEL PROYECTO DE INVERSIÓN 7519  "GESTIÓN DEL CONOCIMIENTO Y CULTURA CIUDADANA PARA LA PROTECCIÓN Y EL BIENESTAR ANIMAL" </t>
  </si>
  <si>
    <t xml:space="preserve">7519-5-4-RH143 PRESTAR LOS SERVICIOS DE APOYO A LA GESTIÓN EN EL DESARROLLO, PRUEBAS E IMPLANTACIÓN DE SISTEMAS DE INFORMACIÓN, PROGRAMAS INFORMÁTICOS, Y MEJORA DE SOFTWARE  PARA LAS ACTIVIDADES MISIONALES, EN EL MARCO DE EJECUCIÓN DEL PROYECTO DE INVERSIÓN 7519  "GESTIÓN DEL CONOCIMIENTO Y CULTURA CIUDADANA PARA LA PROTECCIÓN Y EL BIENESTAR ANIMAL" </t>
  </si>
  <si>
    <t xml:space="preserve">7519-5-4-RH144 PRESTAR EL SERVICIO DE APOYO A LA GESTIÓN PARA REALIZAR LAS ACTIVIDADES RELACIONADAS CON LA GESTIÓN DE REQUERIMIENTOS DE SISTEMAS DE INFORMACIÓN, PROGRAMAS INFORMÁTICOS, Y MEJORA DE SOFTWARE  PARA LAS ACTIVIDADES MISIONALES, EN EL MARCO DE EJECUCIÓN DEL PROYECTO DE INVERSIÓN 7519  "GESTIÓN DEL CONOCIMIENTO Y CULTURA CIUDADANA PARA LA PROTECCIÓN Y EL BIENESTAR ANIMAL" </t>
  </si>
  <si>
    <t xml:space="preserve">7519-9-3-RH146 PRESTAR LOS SERVICIOS PROFESIONALES IMPLEMENTAR EL PROGRAMA DE COPROPIEDAD Y CONVIVENCIA, EN EL MARCO DE EJECUCIÓN DEL PROYECTO DE INVERSIÓN 7519  "GESTIÓN DEL CONOCIMIENTO Y CULTURA CIUDADANA PARA LA PROTECCIÓN Y EL BIENESTAR ANIMAL" </t>
  </si>
  <si>
    <t xml:space="preserve">7519-9-3-RH147 PRESTAR LOS SERVICIOS PROFESIONALES PARA  IMPLEMENTAR EL PROGRAMA DE RED DE APOYO, EN EL MARCO DE EJECUCIÓN DEL PROYECTO DE INVERSIÓN 7519  "GESTIÓN DEL CONOCIMIENTO Y CULTURA CIUDADANA PARA LA PROTECCIÓN Y EL BIENESTAR ANIMAL" </t>
  </si>
  <si>
    <t xml:space="preserve">7519-9-3-RH148 PRESTAR LOS SERVICIOS PROFESIONALES PARA  IMPLEMENTAR EL PROGRAMA DE VOLUNTARIADO SOCIAL, EN EL MARCO DE EJECUCIÓN DEL PROYECTO DE INVERSIÓN 7519  "GESTIÓN DEL CONOCIMIENTO Y CULTURA CIUDADANA PARA LA PROTECCIÓN Y EL BIENESTAR ANIMAL" </t>
  </si>
  <si>
    <t xml:space="preserve">7519-9-3-RH149 PRESTAR LOS SERVICIOS PROFESIONALES PARA IMPLEMENTAR EL PROGRAMA DE PARTICIPACION CIUDADANA, EN EL MARCO DE EJECUCION DEL PROYECTO 7519 "GESTIÓN DEL CONOCIMIENTO Y CULTURA CIUDADANA PARA LA PROTECCIÓN Y EL BIENESTAR ANIMAL.</t>
  </si>
  <si>
    <t xml:space="preserve">7519-9-3-RH150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51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52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53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54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55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56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57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58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59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60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61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62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63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64 PRESTAR LOS SERVICIOS PROFESIONALES PARA IMPLEMENTAR LAS ACCIONES DE PROTECCIÓN Y BIENESTAR ANIMAL, EN LAS DIFERENTES LOCALIDADES DEL D.C., EN EL MARCO DE EJECUCION DEL PROYECTO 7519 "GESTIÓN DEL CONOCIMIENTO Y CULTURA CIUDADANA PARA LA PROTECCIÓN Y EL BIENESTAR ANIMAL.</t>
  </si>
  <si>
    <t xml:space="preserve">7519-9-3-RH165 PRESTAR LOS SERVICIOS DE APOYO A LA GESTIÓN PARA ACOMPAÑAR OPERATIVA Y ADMINISTRATIVAMENTE LOS PROCESOS LOCALES DE PARTICIPACIÓN CIUDADANA, EN EL MARCO DE EJECUCION DEL PROYECTO 7519 "GESTIÓN DEL CONOCIMIENTO Y CULTURA CIUDADANA PARA LA PROTECCIÓN Y EL BIENESTAR ANIMAL.</t>
  </si>
  <si>
    <t xml:space="preserve">7519-9-3-RH166 PRESTAR LOS SERVICIOS DE APOYO A LA GESTIÓN PARA ACOMPAÑAR OPERATIVA Y ADMINISTRATIVAMENTE LOS PROCESOS LOCALES DE PARTICIPACIÓN CIUDADANA, EN EL MARCO DE EJECUCION DEL PROYECTO 7519 "GESTIÓN DEL CONOCIMIENTO Y CULTURA CIUDADANA PARA LA PROTECCIÓN Y EL BIENESTAR ANIMAL.</t>
  </si>
  <si>
    <t xml:space="preserve">7519-9-3-RH167 PRESTAR LOS SERVICIOS DE APOYO A LA GESTIÓN PARA ACOMPAÑAR OPERATIVA Y ADMINISTRATIVAMENTE LOS PROCESOS LOCALES DE PARTICIPACIÓN CIUDADANA, EN EL MARCO DE EJECUCION DEL PROYECTO 7519 "GESTIÓN DEL CONOCIMIENTO Y CULTURA CIUDADANA PARA LA PROTECCIÓN Y EL BIENESTAR ANIMAL.</t>
  </si>
  <si>
    <t xml:space="preserve">7519-9-3-RH168 PRESTAR LOS SERVICIOS DE APOYO EN LAS ACCIONES OPERATIVAS Y LOGISTICAS, DE LOS PROCESOS LOCALES DE PARTICIPACIÓN CIUDADANA EN EL MARCO DE EJECUCION DEL PROYECTO 7519 "GESTIÓN DEL CONOCIMIENTO Y CULTURA CIUDADANA PARA LA PROTECCIÓN Y EL BIENESTAR ANIMAL .</t>
  </si>
  <si>
    <t xml:space="preserve">7519-10-6-RH169 PRESTAR LOS SERVICIOS PROFESIONALES PARA ORIENTAR, CONSOLIDAR, ACOMPAÑAR Y FORTALECER LOS PROCESOS DE INVESTIGACIÓN, ASI COMO DE FORMACIÓN Y EDUCACIÓN, EN EL MARCO DE EJECUCION DEL PROYECTO 7519 "GESTIÓN DEL CONOCIMIENTO Y CULTURA CIUDADANA PARA LA PROTECCIÓN Y EL BIENESTAR ANIMAL.</t>
  </si>
  <si>
    <t xml:space="preserve">7519-10-6-RH170 PRESTAR LOS SERVICIOS PROFESIONALES PARA EJECUTAR, DESARROLLAR E IMPLEMENTAR ESTRATEGIAS Y PROCESOS DE INVESTIGACIÓN, ASÍ COMO DE EDUCACIÓN, EN EL MARCO DE EJECUCION DEL PROYECTO 7519 "GESTIÓN DEL CONOCIMIENTO Y CULTURA CIUDADANA PARA LA PROTECCIÓN Y EL BIENESTAR ANIMAL.</t>
  </si>
  <si>
    <t xml:space="preserve">7519-10-6-RH171 PRESTAR LOS SERVICIOS PROFESIONALES PARA EJECUTAR, DESARROLLAR E IMPLEMENTAR ESTRATEGIAS Y PROCESOS DE INVESTIGACIÓN, ASÍ COMO DE EDUCACIÓN, EN EL MARCO DE EJECUCION DEL PROYECTO 7519 "GESTIÓN DEL CONOCIMIENTO Y CULTURA CIUDADANA PARA LA PROTECCIÓN Y EL BIENESTAR ANIMAL.</t>
  </si>
  <si>
    <t xml:space="preserve">7519-10-6-RH172 PRESTAR LOS SERVICIOS PROFESIONALES PARA EJECUTAR, DESARROLLAR E IMPLEMENTAR ESTRATEGIAS Y PROCESOS DE INVESTIGACIÓN, ASÍ COMO DE EDUCACIÓN, EN EL MARCO DE EJECUCION DEL PROYECTO 7519 "GESTIÓN DEL CONOCIMIENTO Y CULTURA CIUDADANA PARA LA PROTECCIÓN Y EL BIENESTAR ANIMAL.</t>
  </si>
  <si>
    <t xml:space="preserve">7519-10-6-RH174 PRESTAR LOS SERVICIOS DE APOYO A LA GESTIÓN EN LA IMPLEMENTACIÓN DEL SISTEMA DE INFORMACIÓN GEOGRÁFICO Y DEMOGRAFÍA Y LA GENERACIÓN DEL PROYECTO DE OBSERVATORIO DE PROTECCIÓN Y BIENESTAR ANIMAL</t>
  </si>
  <si>
    <t xml:space="preserve">7519-10-6-RH175 PRESTAR LOS SERVICIOS PROFESIONALES PARA ADELANTAR LA CONSTRUCCIÓN DE DOCUMENTOS QUE DESARROLLEN LAS GUÍAS TÉCNICAS DE BUENAS PRÁCTICAS EN BIENESTAR ANIMAL, EN EL MARCO DEL PROGRAMA DE INVESTIGACIÓN DEL IDPYBA.</t>
  </si>
  <si>
    <t xml:space="preserve">7519-10-6-RH176 PRESTAR LOS SERVICIOS PROFESIONALES PARA APOYAR OPERATIVAMENTE LA CONSTRUCCIÓN DE DOCUMENTOS SOPORTES PARA LAS GUIAS TÉCNICAS DE BUENAS PRÁCTICAS EN BIENESTAR ANIMAL,  EN EL MARCO DE EJECUCION DEL PROYECTO 7519 "GESTIÓN DEL CONOCIMIENTO Y CULTURA CIUDADANA PARA LA PROTECCIÓN Y EL BIENESTAR ANIMAL.</t>
  </si>
  <si>
    <t xml:space="preserve">80101505 
86131500
83121700
82101900</t>
  </si>
  <si>
    <t xml:space="preserve">7519-5-15-BS006 ADQUIRIR EL LICENCIAMIENTO DEL SOFTWARE MOODLE Y EL SOPORTE TÉCNICO PARA ADELANTAR LOS PROCESOS DE EDUCACIÓN VIRTUAL EN EL MARCO DE LA PROTECCIÓN Y BIENESTAR ANIMAL</t>
  </si>
  <si>
    <t xml:space="preserve">80141607
80141902
90101603</t>
  </si>
  <si>
    <t xml:space="preserve">7519-8-15-BS007 CONTRATAR LOS SERVICIOS DE UN OPERADOR PARA LA ORGANIZACIÓN, REALIZACION Y DIVULGACION DE CAMPAÑAS, CAPACITACIONES, REQUERIDAS POR EL INSTITUTO DISTRITAL DE PROTECCION Y BIENESTAR ANIMAL - IDPYBA EN CUMPLIMIENTO DE SU MISIONALIDAD</t>
  </si>
  <si>
    <t xml:space="preserve">7519-8-15-BS008 PRESTAR SERVICIOS DE CENTRAL DE MEDIOS PARA LA PLANIFICACION Y EJECUCION DE ESTRATEGIAS Y ACCIONES DE DIFUSION DE INFORMACION EN LOS MEDIOS DE COMUNICACIÓN, SOBRE LOS PLANES, PROGRAMAS PROYECTOS Y EN LOS MEDIOS DE COMUNICACIÓN.</t>
  </si>
  <si>
    <t xml:space="preserve">7518-5-6-RH070 PRESTAR LOS SERVICIOS PROFESIONALES ESPECIALIZADOS PARA ASESORAR LAS ACTIVIDADES RELACIONADAS CON LA GESTIÓN CONTRACTUAL EN LAS ETAPAS PRECONTRACTUAL, CONTRACTUAL Y POSTCONTRACTUAL EN LA OFICINA DE GESTIÓN CONTRACTUAL.</t>
  </si>
  <si>
    <t xml:space="preserve">7518-5-6-RH071 PRESTAR LOS SERVICIOS PROFESIONALES PARA APOYAR LAS ACTIVIDADES DE NATURALEZA CONTRACTUAL DEL INSTITUTO DISTRITAL DE PROTECCIÓN Y BIENESTAR ANIMAL, ASÍ COMO LA IMPLEMENTACIÓN Y SEGUIMIENTO A LA PLATAFORMA SECOP II.</t>
  </si>
  <si>
    <t xml:space="preserve">7518-5-6-RH072 PRESTAR LOS SERVICIOS PROFESIONALES PARA REALIZAR ACTIVIDADES RELACIONADAS CON LA GESTIÓN DE LOS PROCESOS CONTRACTUALES DEL INSTITUTO DISTRITAL DE PROTECCIÓN Y BIENESTAR ANIMAL - IDPYBA.</t>
  </si>
  <si>
    <t xml:space="preserve">7518-5-6-RH073 PRESTAR LOS SERVICIOS PROFESIONALES PARA EJECUTAR ACTIVIDADES JURÍDICAS DE NATURALEZA CONTRACTUAL QUE CONTRIBUYAN A LA ADECUADA GESTIÓN INSTITUCIONAL DE LAS DIFERENTES MODALIDADES DE SELECCIÓN PARA LA ADQUISICIÓN DE BIENES Y SERVICIOS QUE REQUIERA EL INSTITUTO DISTRITAL DE PROTECCIÓN Y BIENESTAR ANIMAL - IDPYBA.
</t>
  </si>
  <si>
    <t xml:space="preserve">7518-5-6-RH074-ADCTTO272018 PRESTAR LOS SERVICIOS PROFESIONALES PARA APOYAR LOS PROCESOS CONTRACTUALES Y FINANCIEROS EN EL MARCO DEL DESARROLLO Y FORTALECIMIENTO INSTITUCIONAL DEL INSTITUTO DISTRITAL DE PROTECCIÓN Y BIENESTAR ANIMAL - IDPYBA.</t>
  </si>
  <si>
    <t xml:space="preserve">7518-5-6-RH075-ADCTTO242018 PRESTAR LOS SERVICIOS DE APOYO A LA GESTIÓN CONTRACTUAL, EN LAS LABORES ASISTENCIALES Y ADMINISTRATIVAS RELACIONADAS CON LOS PROCESOS PRECONTRACTUALES, CONTRACTUALES Y POS CONTRACTUALES, PUBLICACIÓN EN SECOP, MANEJO DEL ARCHIVO Y EN LAS DEMÁS ACTIVIDADES QUE ALLÍ SE REQUIERAN.</t>
  </si>
  <si>
    <t xml:space="preserve">7518-5-6-RH076 PRESTAR LOS SERVICIOS PROFESIONALES  EN LAS LABORES DE GESTIÓN Y ADMINISTRATIVAS RELACIONADAS CON LOS PROCESOS DE CONTRATACIÓN DESDE LA ETAPA PRECONTRACTUAL HASTA LA  POS CONTRACTUAL, MANEJO DE BASES DE DATOS Y EN LAS DEMÁS ACTIVIDADES QUE SEAN REQUERIDAS.</t>
  </si>
  <si>
    <t xml:space="preserve">7518-1-1-RH077 PRESTAR LOS SERVICIOS PROFESIONALES PARA  ARMONIZAR Y FACILITAR LA ARTICULACIÓN DEL IDPYBA CON LAS ENTIDADES DEL SECTOR AMBIENTE Y AQUELLAS INVOLUCRADAS EN EL AVANCE DE LOS OBJETIVOS Y CUMPLIMIENTO DE PRODUCTOS Y METAS DE LA POLÍTICA PÚBLICA DE PROTECCIÓN Y BIENESTAR ANIMAL, EN EL MARCO DE LO PLANTEADO EN EL PLAN DE ACCIÓN DE LA POLÍTICA Y LOS PROYECTOS DE INVERSIÓN DEL IDPYBA</t>
  </si>
  <si>
    <t xml:space="preserve">7518-5-5-RH078 PRESTAR LOS SERVICIOS PROFESIONALES PARA EL ÁREA DE TALENTO HUMANO EN LA PROYECCIÓN Y DESARROLLO DE LOS PROCESOS DEL SISTEMA DE GESTION DE LA SEGURIDAD Y SALUD EN EL TRABAJO, EN ALINEACION CON EL SISTEMA INTEGRADO DE GESTION; ASI COMO EN EL DESARROLLO DE ACTIVIDADES DE BIENESTAR SOCIAL, INCENTIVOS Y CAPACITACIÓN DEL INSTITUTO DISTRITAL DE PROTECCIÓN Y BIENESTAR ANIMAL - IDPYBA.</t>
  </si>
  <si>
    <t xml:space="preserve">7518-5-5-RH079 PRESTAR LOS SERVICIOS PROFESIONALES PARA EL ÁREA DE TALENTO HUMANO EN LAS DIFERENTES ACTIVIDADES RELACIONADAS CON LA SELECCIÓN Y VINCULACIÓN DE PERSONAL, SITUACIONES ADMINISTRATIVAS, EVALUACIÓN DE DESEMPEÑO Y CLIMA ORGANIZACIONAL, QUE REQUIERA EL INSTITUTO DISTRITAL DE PROTECCIÓN Y BIENESTAR ANIMAL - IDPYBA.</t>
  </si>
  <si>
    <t xml:space="preserve">7518-5-6-RH080  PRESTAR LOS SERVICIOS PROFESIONALES PARA ACOMPAÑAR ACTIVIDADES DE NATURALEZA PRECONTRACTUAL, CONTRACTUAL Y POSTCONTRACTUAL DEL INSTITUTO DISTRITAL DE PROTECCIÓN Y BIENESTAR ANIMAL. </t>
  </si>
  <si>
    <t xml:space="preserve">7518-5-6-RH081 PRESTAR SERVICIOS PROFESIONALES PARA APOYAR LA GESTIÓN CONTRACTUAL DEL INSTITUTO DISTRITAL DE PROTECCIÓN Y BIENESTAR ANIMAL EN LA PROYECCIÓN Y REVISIÓN ECONÓMICA Y FINANCIERA DE ANÁLISIS DEL SECTOR, REPORTE A ENTES DE CONTROL, REALIZACIÓN DE CONCEPTOS, MODIFICACIONES CONTRACTUALES Y LIQUIDACIONES REQUERIDAS.</t>
  </si>
  <si>
    <t xml:space="preserve">7518-5-6-RH082 PRESTAR LOS SERVICIOS TÉCNICOS PARA APOYAR ACTIVIDADES DERIVADAS DE LA GESTIÓN CONTRACTUAL DEL INSTITUTO DISTRITAL DE PROTECCIÓN Y BIENESTAR ANIMAL, EN LO RELACIONADO CON MANEJO DE TIENDA VIRTUAL Y GRANDES SUPERFICIES, Y LAS DEMÁS ACTIVIDADES QUE SE REQUIERAN.   </t>
  </si>
  <si>
    <t xml:space="preserve">7518-5-3-RH083 PRESTAR SERVICIOS PROFESIONALES PARA  APOYAR  EL PROCEDIMIENTO  DE SERVICIO AL CIUDADANO, MEDIANTE LA ORIENTACIÓN EN LOS TRÁMITES, SERVICIOS Y RADICACIÓN DE LA DOCUMENTACIÓN EN LOS PUNTOS DE ATENCIÓN HABILITADOS.</t>
  </si>
  <si>
    <t xml:space="preserve">7518-5-3-RH084 PRESTAR LOS SERVICIOS DE APOYO A LA GESTIÓN PARA IMPLEMENTAR  LOS PROCESOS DE ATENCIÓN AL CIUDADANO, PETICIONES, QUEJAS, SOLICITUDES Y RECLAMOS DEL INSTITUTO DISTRITAL DE PROTECCIÓN Y BIENESTAR ANIMAL</t>
  </si>
  <si>
    <t xml:space="preserve">7518-5-3-RH085 PRESTAR LOS SERVICIOS DE APOYO A LA GESTIÓN EN LOS PROCESOS DE ATENCIÓN AL CIUDADANO, EN  PETICIONES,QUEJAS, RECLAMOS Y SUGERENCIAS  DEL INSTITUTO DISTRITAL DE PROTECCIÓN Y BIENESTAR ANIMAL</t>
  </si>
  <si>
    <t xml:space="preserve">7518-5-3-RH086 PRESTAR LOS SERVICIOS DE APOYO A LA GESTIÓN EN EL PROCEDIMIENTO DE SERVICIO AL CIUDADANO DE CORRESPONDENCIA,  RADICACIÓN Y DISTRIBUCIÓN DE DOCUMENTACIÓN INTERNA EN EL INSTITUTO DISTRITAL DE PROTECCIÓN Y BIENESTAR ANIMAL </t>
  </si>
  <si>
    <t xml:space="preserve">7518-5-3-RH088 PRESTAR LOS SERVICIOS PROFESIONALES EN EL MARCO DEL DIRECCIONAMIENTO ESTRATÉGICO Y DE LA POLÍTICA PÚBLICA DE ATENCIÓN AL CIUDADANO</t>
  </si>
  <si>
    <t xml:space="preserve">7518-5-3-RH089 PRESTAR SERVICIOS DE APOYO TECNICO EN LA IMPLEMENTACIÓN DEL PROCEDIMIENTO DE SERVICIO AL CIUDADANO, MEDIANTE LA ORIENTACIÓN EN LOS TRÁMITES, SERVICIOS Y RADICACIÓN DE LA DOCUMENTACIÓN EN LOS PUNTOS DE ATENCIÓN.</t>
  </si>
  <si>
    <t xml:space="preserve">7518-4-4-RH090 PRESTAR LOS SERVICIOS PROFESIONALES PARA COORDINAR LAS ACCIONES PROCESOS Y ACTIVIDADES EN TORNO A LOS PROCESOS TECNOLÓGICOS Y DE SISTEMAS DEL INSTITUTO DISTRITAL DE PROTECCIÓN Y BIENESTAR ANIMAL</t>
  </si>
  <si>
    <t xml:space="preserve">7518-4-4-RH091 PRESTAR LOS SERVICIOS DE APOYO TECNICO EN EL MANEJO DE LOS PROCESOS TECNOLOGICOS Y DE SISTEMAS DEL INSTITUTO DE PROTECCION Y BIENESTAR ANIMAL</t>
  </si>
  <si>
    <t xml:space="preserve">7518-4-4-RH092 PRESTAR LOS SERVICIOS PROFESIONALES PARA APOYAR LAS ACTIVIDADES DE LOS PROCESOS TECNOLÓGICOS Y DE SISTEMAS DEL INSTITUTO DISTRITAL DE PROTECCIÓN Y BIENESTAR ANIMAL</t>
  </si>
  <si>
    <t xml:space="preserve">7518-1-1-RH093 PRESTAR LOS SERVICIOS PROFESIONALES ESPECIALIZADOS PARA ASESORAR LAS ACTIVIDADES RELACIONADAS CON LA GESTIÓN ADMINISTRATIVA Y JURÍDICA DEL INSTITUTO DISTRITAL DE PROTECCIÓN Y BIENESTAR ANIMAL - IDPYBA</t>
  </si>
  <si>
    <t xml:space="preserve">7518-1-1-RH094 PRESTAR LOS SERVICIOS PROFESIONALES PARA LIDERAR Y ORIENTAR TÉCNICAMENTE LOS PROCESOS QUE SE DESARROLLEN EN EL MARCO DE LA MISIONALIDAD DEL INSTITUTO DISTRITAL DE PROTECCIÓN Y BIENESTAR ANIMAL.</t>
  </si>
  <si>
    <t xml:space="preserve">7518-1-1-RH095 PRESTAR LOS SERVICIOS PROFESIONALES PARA ACOMPAÑAR EL COMPONENTE DE PLANEACIÓN DE LOS PROYECTOS DE INVERSIÓN A CARGO DEL INSTITUTO.</t>
  </si>
  <si>
    <t xml:space="preserve">7518-5-7-RH096 APOYAR A LA OFICINA ASESORA JURÍDICA EN LAS LABORES ASISTENCIALES, ADMINISTRATIVAS Y DE SUSTANCIACIÓN DERIVADAS DE LOS ASUNTOS QUE EN MATERIA DE NORMATIVIDAD Y CONCEPTOS SURJAN DEL DESARROLLO Y EJECUCION DE LAS FUNCIONES DEL IDPYBA.</t>
  </si>
  <si>
    <t xml:space="preserve">7518-5-7-RH097 APOYAR A LA OFICINA ASESORA JURÍDICA EN LAS LABORES ADMINISTRATIVAS Y ASISTENCIALES, PARA EL CORRECTO FUNCIONAMIENTO DE LA MISMA.</t>
  </si>
  <si>
    <t xml:space="preserve">7518-5-7-RH098-ADCTTO112018 PRESTAR LOS SERVICIOS PROFESIONALES PARA LIDERAR LA REVISIÓN DE LOS PRESUNTOS CASOS DE MALTRATO ANIMAL QUE CONOZCA EL INSTITUTO DISTRITAL DE PROTECCIÓN Y BIENESTAR ANIMAL - IDPYBA Y COORDINAR LAS ACCIONES PENALES O CONTRAVENCIONALES A LAS QUE HAYA LUGAR, DANDO IMPULSO SANCIONATORIO CON SU RESPECTIVO SEGUIMIENTO EN CADA UNA DE SUS ETAPAS PROCESALES</t>
  </si>
  <si>
    <t xml:space="preserve">7518-5-7-RH099-ADCTTO122018 APOYAR EN LAS LABORES ASISTENCIALES, ADMINISTRATIVAS Y JURÍDICAS DE ASUNTOS RELACIONADOS CON EL FUNCIONAMIENTO DEL INSTITUTO DISTRITAL DE PROTECCIÓN Y BIENESTAR ANIMAL - IDPYBA</t>
  </si>
  <si>
    <t xml:space="preserve">7518-5-7-RH100-ADCTTO72018 PRESTAR LOS SERVICIOS PROFESIONALES PARA ADELANTAR LAS GESTIONES JURÍDICAS NECESARIAS DIRIGIDAS A LA DEFENSA JUDICIAL DEL INSTITUTO DISTRITAL DE PROTECCIÓN Y BIENESTAR ANIMAL - IDPYBA</t>
  </si>
  <si>
    <t xml:space="preserve">7518-5-7-RH101 PRESTAR LOS SERVICIOS PROFESIONALES PARA LLEVAR A A CABO GESTIONES DE ORDEN JURIDICO Y JUDICIAL RELACIONADAS CON LA DEFENSA JUDICIAL DEL INSTITUTO DISTRITAL DE PROTECCIÓN Y BIENESTAR ANIMAL - IDPYBA</t>
  </si>
  <si>
    <t xml:space="preserve">7518-5-7-RH102-ADCTTO12018 ADICIÓN Y PRORROGA No. 1  AL CONTRATO No. 1 DE 2018  CUYO OBJETO ES: PRESTAR LOS SERVICIOS PROFESIONALES PARA LIDERAR TODAS LAS GESTIONES JURÍDICAS NECESARIAS DIRIGIDAS A LA DEFENSA JUDICIAL DEL INSTITUTO DISTRITAL DE PROTECCIÓN Y BIENESTAR ANIMAL -IDPYBA</t>
  </si>
  <si>
    <t xml:space="preserve">7518-5-7-RH103-ADCTTO912018 PRESTAR SUS SERVICIOS PROFESIONALES PARA LA INTERPRETACIÓN, ANÁLISIS, TRÁMITE Y SOLUCIÓN DE LOS ASUNTOS JUDICIALES Y EXTRAJUDICIALES QUE SURJAN DEL DESARROLLO Y EJECUCIÓN DE LAS FUNCIONES DEL INSTITUTO, QUE PERMITAN LA GENERACIÓN DE LOS SOPORTES JURÍDICOS NECESARIOS EN GARANTÍA, PROTECCIÓN Y BIENESTAR DE LA FAUNA SILVESTRE Y DOMESTICA QUE HABITA EN EL DISTRITO</t>
  </si>
  <si>
    <t xml:space="preserve">7518-5-7-RH104-ADCTTO42018 PRESTAR LOS SERVICIOS PROFESIONALES PARA LIDERAR LO REFERENTE A LA INTERPRETACIÓN, ANÁLISIS, TRÁMITE Y SOLUCIÓN DE LOS ASUNTOS DE CARÁCTER JUDICIAL Y EXTRAJUDICIAL QUE SURJAN DEL DESARROLLO Y EJECUCIÓN DE LAS FUNCIONES DEL INSTITUTO DISTRITAL DE PROTECCIÓN Y BIENESTAR ANIMAL -IDPYBA</t>
  </si>
  <si>
    <t xml:space="preserve">7518-5-7-RH105-ADCTTO52018 PRESTAR LOS SERVICIOS PROFESIONALES PARA GESTIONAR LA RECEPCIÓN Y MANEJO DE LOS DOCUMENTOS, SOLICITUDES Y PETICIONES, CONTROLANDO LOS TÉRMINOS LEGALES DE RESPUESTA, Y APOYAR EN EL ANÁLISIS, TRAMITE Y SOLUCIÓN DE LOS ASUNTOS DE CARÁCTER JURÍDICO QUE SURJAN DEL DESARROLLO DE LAS FUNCIONES DEL INSTITUTO DISTRITAL DE PROTECCIÓN Y BIENESTAR ANIMAL - IDPYBA</t>
  </si>
  <si>
    <t xml:space="preserve">1 Mes</t>
  </si>
  <si>
    <t xml:space="preserve">7518-3-8-RH106-ADCTTO182018 PRESTAR LOS SERVICIOS DE APOYO A LA ESTRATEGIA DE COMUNICACIONES PARA REALIZAR EL DISEÑO DE LAS PIEZAS DE COMUNICACIÓN GRÁFICA, VISUAL Y DIGITAL DEL INSTITUTO DISTRITAL DE PROTECCIÓN Y BIENESTAR ANIMAL</t>
  </si>
  <si>
    <t xml:space="preserve">7518-3-8-RH107-ADCTTO232018 PRESTAR LOS SERVICIOS DE APOYO A LA GESTIÓN PARA REALIZAR LA PREPRODUCCIÓN, PRODUCCIÓN Y EDICIÓN FOTOGRÁFICA Y AUDIOVISUAL DE LA ESTRATEGIA DE COMUNICACIONES DEL INSTITUTO DISTRITAL DE PROTECCIÓN Y BIENESTAR ANIMAL</t>
  </si>
  <si>
    <t xml:space="preserve">7518-3-8-RH108-ADCTTO222018 PRESTAR LOS SERVICIOS DE APOYO A LA GESTIÓN ADMINISTRATIVA DEL EQUIPO DE  COMUNICACIONES DEL INSTITUTO DISTRITAL DE PROTECCIÓN Y BIENESTAR ANIMAL</t>
  </si>
  <si>
    <t xml:space="preserve">7518-3-8-RH109-ADCTTO212018 PRESTAR LOS SERVICIOS DE APOYO A LA ESTRATEGIA DE COMUNICACIONES PARA REALIZAR EL DISEÑO DE LAS PIEZAS DE COMUNICACIÓN GRÁFICA, VISUAL Y DIGITAL DEL INSTITUTO DISTRITAL DE PROTECCIÓN Y BIENESTAR ANIMAL</t>
  </si>
  <si>
    <t xml:space="preserve">2 Meses</t>
  </si>
  <si>
    <t xml:space="preserve">7518-3-8-RH110-ADCTTO202018 PRESTAR LOS SERVICIOS PROFESIONALES ESPECIALIZADOS PARA REALIZAR ACTIVIDADES DE COMUNICACIÓN EXTERNAS QUE PERMITAN POSICIONAR LOS MENSAJES INSTITUCIONALES EN LOS DISTINTOS GRUPOS DE INTERÉS PARA LA ENTIDAD</t>
  </si>
  <si>
    <t xml:space="preserve">7518-3-8-RH111 PRESTAR LOS SERVICIOS DE APOYO A LA GESTIÓN PARA REALIZAR LA PREPRODUCCIÓN, PRODUCCIÓN Y EDICIÓN FOTOGRÁFICA Y AUDIOVISUAL DE LA ESTRATEGIA DE COMUNICACIONES DEL INSTITUTO DISTRITAL DE PROTECCIÓN Y BIENESTAR ANIMAL</t>
  </si>
  <si>
    <t xml:space="preserve">7518-3-8-RH112-ADCTTO172018 PRESTAR LOS SERVICIOS PROFESIONALES PARA LA ADMINISTRACIÓN Y MANEJO DE LAS REDES SOCIALES, QUE LE SEAN DESIGNADA EN EL MARCO DE LA ESTRATEGIA DE COMUNICACIONES DEL INSTITUTO.</t>
  </si>
  <si>
    <t xml:space="preserve">7518-3-8-RH113 PRESTAR LOS SERVICIOS DE APOYO A LA GESTIÓN EN LA GENERACIÓN DE CONTENIDOS INFORMATIVOS PARA PÚBLICOS INTERNOS Y EXTERNOS, PARA LAS REDES SOCIALES INSTITUCIONALES Y PARA LAS PLATAFORMAS DIGITALES QUE PERMITAN DIVULGAR LA GESTIÓN DEL INSTITUTO DISTRITAL DE PROTECCIÓN Y BIENESTAR ANIMAL EN EL MARCO DE LA ESTRATEGIA DE COMUNICACIONES DE LA ENTIDAD</t>
  </si>
  <si>
    <t xml:space="preserve">4 Meses</t>
  </si>
  <si>
    <t xml:space="preserve">7518-3-8-RH114 PRESTAR LOS SERVICIOS DE APOYO A LA GESTIÓN PARA REALIZAR LA POSPRODUCCIÓN Y EDICIÓN FOTOGRÁFICA Y AUDIOVISUAL DE  LA ESTRATEGIA DE COMUNICACIONES DEL INSTITUTO DISTRITAL DE PROTECCIÓN  Y BIENESTAR ANIMAL</t>
  </si>
  <si>
    <t xml:space="preserve">7518-3-8-RH115 PRESTAR LOS SERVICIOS DE APOYO A LA GESTIÓN PARA REALIZAR ACTIVIDADES DE COMUNICACIÓN INTERNA Y EXTERNAS, GENERACIÓN DE CONTENIDOS PARA REDES SOCIALES INSTITUCIONALES Y LAS PLATAFORMAS DIGITALES DE LA ENTIDAD Y DIVULGAR LA GESTIÓN DEL INSTITUTO DISTRITAL DE PROTECCIÓN Y BIENESTAR ANIMAL EN EL MARCO DE LA ESTRATEGIA DE COMUNICACIONES DE LA ENTIDAD.</t>
  </si>
  <si>
    <t xml:space="preserve">7518-2-2-RH116 PRESTAR LOS SERVICIOS PROFESIONALES PARA IMPLEMENTAR Y HACER SEGUIMIENTO A LA GESTIÓN AMBIENTAL EN TODAS LAS SEDES DEL INSTITUTO, ACORDE CON LOS REQUISITOS ESTABLECIDOS POR EL MODELO INTEGRADO DE PLANEACIÓN Y GESTIÓN.</t>
  </si>
  <si>
    <t xml:space="preserve">7518-2-2-RH117 PRESTAR LOS SERVICIOS PROFESIONALES PARA IMPLEMENTAR Y HACER SEGUIMIENTO A LAS ACTIVIDADES RELACIONADAS CON EL MODELO INTEGRADO DE PLANEACIÓN Y GESTIÓN, SEGURIDAD DE LA INFORMACIÓN Y CONTROL INTERNO DEL INSTITUTO.</t>
  </si>
  <si>
    <t xml:space="preserve">7518-2-2-RH118 PRESTAR LOS SERVICIOS PROFESIONALES PARA IMPLEMENTAR Y HACER SEGUIMIENTO A LAS ACTIVIDADES RELACIONADAS CON EL MODELO INTEGRADO DE PLANEACIÓN Y GESTIÓN,  RESPONSABILIDAD SOCIAL Y ACOMPAÑAR A LOS PROYECTOS DE INVERSIÓN EN EL CUMPLIMIENTO DE LOS LINEAMIENTOS DEL SISTEMA DE GESTIÓN.</t>
  </si>
  <si>
    <t xml:space="preserve">7518-2-2-RH119-ADCTTO532018 PRESTAR LOS SERVICIOS PROFESIONALES PARA ACOMPAÑAR EN LA FORMULACIÓN, IMPLEMENTACIÓN Y GESTIÓN DEL SUBSISTEMA DE GESTIÓN DOCUMENTAL Y APOYAR EL DESARROLLO DEL SUBSISTEMA DE SEGURIDAD DE LA INFORMACIÓN, EN EL MARCO DEL SISTEMA INTEGRADO DE GESTIÓN – SIG.</t>
  </si>
  <si>
    <t xml:space="preserve">7518-2-2-RH120-ADCTTO442018 PRESTAR LOS SERVICIOS PROFESIONALES EN LA IDENTIFICACIÓN, LEVANTAMIENTO Y ESTANDARIZACIÓN DE LA DOCUMENTACIÓN DE CALIDAD REQUERIDA EN EL MARCO DEL SISTEMA INTEGRADO DE GESTIÓN – SIG PARA EL PROYECTO DE INVERSIÓN QUE LE SEA ASIGNADO Y ASESORAR EL DISEÑO Y LA IMPLEMENTACIÓN DEL SISTEMA DE SEGURIDAD Y SALUD EN EL TRABAJO (S&amp;SO).</t>
  </si>
  <si>
    <t xml:space="preserve">7518-2-2-RH121-ADCTTO492018 PRESTAR LOS SERVICIOS PROFESIONALES EN LA IDENTIFICACIÓN, LEVANTAMIENTO Y ESTANDARIZACIÓN DE LA DOCUMENTACIÓN DE CALIDAD REQUERIDA EN EL MARCO DEL SISTEMA INTEGRADO DE GESTIÓN – SIG PARA EL PROYECTO DE INVERSIÓN QUE LE SEA ASIGNADO, ASÍ COMO, APOYAR EL DISEÑO E IMPLEMENTACIÓN DEL MODELO ESTÁNDAR DE CONTROL INTERNO -MECI.</t>
  </si>
  <si>
    <t xml:space="preserve">7518-1-1-RH122 PRESTAR LOS SEVICIOS PROFESIONALES DE ASISTENCIA TÉCNICA Y FINANCIERA EN LOS PROCESOS DE PLANEACIÓN, EJECUCIÓN, SEGUIMIENTO Y CONTROL PRESUPUESTAL DE LOS PROYECTOS DE INVERSIÓN DEL IDPYBA.</t>
  </si>
  <si>
    <t xml:space="preserve">7518-1-1-RH123 PRESTAR LOS SEVICIOS PROFESIONALES DE ASISTENCIA TÉCNICA PARA LOS PROCESOS DE PLANEACIÓN, EJECUCIÓN, Y SEGUIMIENTO DE LOS PROYECTOS DE INVERSIÓN DEL IDPYBA.</t>
  </si>
  <si>
    <t xml:space="preserve">7518-1-1-RH124-ADCTTO412018 PRESTAR LOS SERVICIOS PROFESIONALES PARA APOYAR LAS ACTIVIDADES ADMINISTRATIVAS Y OPERATIVAS EN EL MARCO DE LAS FUNCIONES DE LA OFICINA ASESORA DE PLANEACIÓN DEL INSTITUTO DISTRITAL DE PROTECCIÓN Y BIENESTAR ANIMAL EN MATERIA DE PROGRAMACIÓN Y SEGUIMIENTO DE LA INVERSIÓN. </t>
  </si>
  <si>
    <t xml:space="preserve">7521-1-1-BS007-AD-CTO2762018-CONTRATAR EL SERVICIO DE ESTERILIZACIÓN CANINA Y FELINA PARA HOGARES DE ESTRATOS 1, 2 Y 3, ANIMALES ABANDONADOS Y EN HABITABILIDAD DE CALLE EN EL DISTRITO CAPITAL</t>
  </si>
  <si>
    <t xml:space="preserve">7521-1-1-BS008-AD-CTO2772018-CONTRATAR EL SERVICIO DE ESTERILIZACIÓN CANINA Y FELINA PARA HOGARES DE ESTRATOS 1, 2 Y 3, ANIMALES ABANDONADOS Y EN HABITABILIDAD DE CALLE EN EL DISTRITO CAPITAL</t>
  </si>
  <si>
    <t xml:space="preserve">7521-1-1-BS009-AD-CTO2752018-CONTRATAR LA INTERVENTORÍA PARA EL SERVICIO DE ESTERILIZACIÓN CANINA y FELINA PARA HOGARES DE ESTRATOS 1,2 Y 3 ANIMALES ABANDONADOS Y EN HABITABILIDAD DE CALLE EN EL DISTRITO CAPITAL
</t>
  </si>
  <si>
    <t xml:space="preserve">7521-1-1-BS010-AD-CTO2892018-CONTRATAR EL SERVICIO DE ESTERILIZACIÓN CANINA Y FELINA PARA HOGARES DE ESTRATOS 1, 2 Y 3, ANIMALES ABANDONADOS Y EN HABITABILIDAD DE CALLE EN EL DISTRITO CAPITAL</t>
  </si>
  <si>
    <t xml:space="preserve">7521-2-2-BS010-AD-CTO2892018-CONTRATAR EL SERVICIO DE ESTERILIZACIÓN CANINA Y FELINA PARA HOGARES DE ESTRATOS 1, 2 Y 3, ANIMALES ABANDONADOS Y EN HABITABILIDAD DE CALLE EN EL DISTRITO CAPITAL</t>
  </si>
  <si>
    <t xml:space="preserve">7521-1-1-BS011-AD-CTO2902018-CONTRATAR EL SERVICIO DE ESTERILIZACIÓN CANINA Y FELINA PARA HOGARES DE ESTRATOS 1, 2 Y 3, ANIMALES ABANDONADOS Y EN HABITABILIDAD DE CALLE EN EL DISTRITO CAPITAL</t>
  </si>
  <si>
    <t xml:space="preserve">7521-2-2-BS011-AD-CTO2902018-CONTRATAR EL SERVICIO DE ESTERILIZACIÓN CANINA Y FELINA PARA HOGARES DE ESTRATOS 1, 2 Y 3, ANIMALES ABANDONADOS Y EN HABITABILIDAD DE CALLE EN EL DISTRITO CAPITAL</t>
  </si>
  <si>
    <t xml:space="preserve">7521-1-1-BS012- AD-CTO2912018-CONTRATAR LA INTERVENTORÍA PARA EL SERVICIO DE ESTERILIZACIÓN CANINA y FELINA PARA HOGARES DE ESTRATOS 1,2 Y 3 ANIMALES ABANDONADOS Y EN HABITABILIDAD DE CALLE EN EL DISTRITO CAPITAL
</t>
  </si>
  <si>
    <t xml:space="preserve">7518-5-7-RH125-PRESTAR LOS SERVICIOS PROFESIONALES A LA OFICINA ASESORA JURIDICA PARA ANALIZAR, INTERPRETAR, TRÁMITAR Y SOLUCIONAR LOS ASUNTOS JURIDICOS QUE EN MATERIA NORMATIVA SURJAN DEL DESARROLLO Y EJECUCION DE LAS FUNCIONES DEL IDPYBA</t>
  </si>
  <si>
    <t xml:space="preserve">7518-6-10-RH126-PRESTAR LOS SERVICIOS DE APOYO A LA GESTIÓN EN EL DESARROLLO DE LOS PROCESOS DE TESORERIA Y FINANCIEROS DEL INSTITUTO DISTRITAL DE PROTECCIÓN Y BIENESTAR ANIMAL</t>
  </si>
  <si>
    <t xml:space="preserve">7518-6-1-RH127-PRESTAR LOS SERVICIOS DE APOYO PARA LAS ACTIVIDADES LOGÍSTICAS Y OPERATIVAS REQUERIDAS DE LA SUBDIRECCIÓN DE GESTIÓN CORPORATIVA </t>
  </si>
  <si>
    <t xml:space="preserve">FUNC -BS027-PRESTAR EL SERVICIO DE IMPRESIÓN DE PIEZAS DE COMUNICACIÓN O DIVULGACION Y MATERIAL DIDACTICO ALUSIVAS A LAS ACTIVIDADES, EVENTOS Y CAMPAÑAS REALIZADAS POR EL INSTITUTO DISTRITAL DE PROTECCION Y BIENESTAR ANIMAL</t>
  </si>
  <si>
    <t xml:space="preserve">7520-3-14-BS033 CONTRATAR LA ADQUISICIÓN DE MICROCHIPS DE IDENTIFICACIÓN PARA EL PROGRAMA DE IDENTIFICACIÓN, REGISTRO Y MONITOREO EN EL DISTRITO CAPITAL</t>
  </si>
  <si>
    <t xml:space="preserve">1 MESES</t>
  </si>
  <si>
    <t xml:space="preserve">7520-3-14-BS034 CONTRATAR LOS SERVICIOS DE UN OPERADOR PARA LA ORGANIZACIÓN, REALIZACION Y DIVULGACION DE CAMPAÑAS, CAPACITACIONES, REQUERIDAS POR EL INSTITUTO DISTRITAL DE PROTECCION Y BIENESTAR ANIMAL - IDPYBA EN CUMPLIMIENTO DE SU MISIONALIDAD</t>
  </si>
  <si>
    <t xml:space="preserve">7520-1-14-BS034 CONTRATAR LOS SERVICIOS DE UN OPERADOR PARA LA ORGANIZACIÓN, REALIZACION Y DIVULGACION DE CAMPAÑAS, CAPACITACIONES, REQUERIDAS POR EL INSTITUTO DISTRITAL DE PROTECCION Y BIENESTAR ANIMAL - IDPYBA EN CUMPLIMIENTO DE SU MISIONALIDAD</t>
  </si>
  <si>
    <t xml:space="preserve">7520-2-14-BS034 CONTRATAR LOS SERVICIOS DE UN OPERADOR PARA LA ORGANIZACIÓN, REALIZACION Y DIVULGACION DE CAMPAÑAS, CAPACITACIONES, REQUERIDAS POR EL INSTITUTO DISTRITAL DE PROTECCION Y BIENESTAR ANIMAL - IDPYBA EN CUMPLIMIENTO DE SU MISIONALIDAD</t>
  </si>
  <si>
    <t xml:space="preserve">7520-4-14-BS034 CONTRATAR LOS SERVICIOS DE UN OPERADOR PARA LA ORGANIZACIÓN, REALIZACION Y DIVULGACION DE CAMPAÑAS, CAPACITACIONES, REQUERIDAS POR EL INSTITUTO DISTRITAL DE PROTECCION Y BIENESTAR ANIMAL - IDPYBA EN CUMPLIMIENTO DE SU MISIONALIDAD</t>
  </si>
  <si>
    <t xml:space="preserve">7520-6-14-BS034 CONTRATAR LOS SERVICIOS DE UN OPERADOR PARA LA ORGANIZACIÓN, REALIZACION Y DIVULGACION DE CAMPAÑAS, CAPACITACIONES, REQUERIDAS POR EL INSTITUTO DISTRITAL DE PROTECCION Y BIENESTAR ANIMAL - IDPYBA EN CUMPLIMIENTO DE SU MISIONALIDAD</t>
  </si>
  <si>
    <t xml:space="preserve">7520-1-9-RH190 ADCTTO1412018-PRESTAR SERVICIOS DE ACOMPAÑAMIENTO PARA EL DESARROLLO Y LA IMPLEMENTACIÓN DE LOS PROGRAMAS ADELANTADOS EN LOS EQUIPAMIENTOS PÚBLICOS CREADOS Y DESTINADOS A LA PROTECICÓN Y EL BIENESTAR ANIMAL EN LA CIUDAD DE BOGOTA.</t>
  </si>
  <si>
    <t xml:space="preserve">7520-1-9-RH191 ADCTTO1072018-PRESTAR APOYO PROFESIONALES PARA EL DESARROLLO Y LA IMPLEMENTACIÓN DE LOS PROGRAMAS DENOMINADOS ADOPCIÓN, PERRO DE CUADRA, HOGARES DE PASO Y ADOPTA SIN LLEVAR A CASA DE LA SUBDIRECCIÓN DE FAUNA DEL IDPYBA , EN TODOS LOS EQUIPAMIENTOS PÚBLICOS CREADOS Y DESTINADOS A LA PROTECCION Y EL BIENESTAR ANIMAL EN LA CIUDAD DE BOGOTA</t>
  </si>
  <si>
    <t xml:space="preserve">7520-1-9-RH192 ADCTTO1212018-PRESTAR APOYO PROFESIONALES PARA EL DESARROLLO Y LA IMPLEMENTACIÓN DE LOS PROGRAMAS DENOMINADOS ADOPCIÓN, PERRO DE CUADRA, HOGARES DE PASO Y ADOPTA SIN LLEVAR A CASA DE LA SUBDIRECCIÓN DE FAUNA DEL IDPYBA , EN TODOS LOS EQUIPAMIENTOS PÚBLICOS CREADOS Y DESTINADOS A LA PROTECCION Y BIENESTAR ANIMAL EN LA CIUDAD DE BOGOTA</t>
  </si>
  <si>
    <t xml:space="preserve">7520-1-9-RH193 ADCTTO1132018-PRESTAR APOYO PROFESIONALES PARA EL DESARROLLO Y LA IMPLEMENTACIÓN DE LOS PROGRAMAS DENOMINADOS ADOPCIÓN, PERRO DE CUADRA, HOGARES DE PASO Y ADOPTA SIN LLEVAR A CASA DE LA SUBDIRECCIÓN DE FAUNA DEL IDPYBA , EN TODOS LOS EQUIPAMIENTOS PÚBLICOS CREADOS Y DESTINADOS A LA PROTECCIÓN Y EL BIENESTAR ANIMAL EN LA CIUDAD DE BOGOTA</t>
  </si>
  <si>
    <t xml:space="preserve">7520-1-9-RH194 ADCTTO2282018-PRESTAR SERVICIOS DE APOYO A LA GESTIÓN EN LOS TEMAS ADMINISTRATIVOS QUE SE ADELANTEN EN EL GRUPO DE PROTECCIÓN Y ADOPCIONES, EN EL MARCO DEL PROYECTO 7520 “GESTIÓN INTEGRAL DE LA FAUNA DOMÉSTICA Y SILVESTRE EN EL DC</t>
  </si>
  <si>
    <t xml:space="preserve">7520-1-4-RH195 ADCTTO1282018-PRESTAR APOYO TÉCNICO EN EL MANEJO, CUIDADO Y ATENCIÓN DE LOS DIFERENTES ANIMALES A CARGO DEL IDPYBA EN TODOS LOS EQUIPAMIENTOS PÚBLICOS CREADOS Y DESTINADOS A LA PROTECCIÓN Y BIENESTAR ANIMAL EN LA CIUDAD DE BOGOTA, D.C</t>
  </si>
  <si>
    <t xml:space="preserve">7520-1-4-RH196 PRESTAR APOYO TÉCNICO EN EL MANEJO, CUIDADO Y ATENCIÓN DE LOS DIFERENTES ANIMALES A CARGO DEL IDPYBA EN TODOS LOS EQUIPAMIENTOS PÚBLICOS CREADOS Y DESTINADOS A LA PROTECCIÓN Y BIENESTAR ANIMAL EN LA CIUDAD DE BOGOTÁ, D.C.</t>
  </si>
  <si>
    <t xml:space="preserve">7520-1-4-RH197 ADCTTO1152018-PRESTAR APOYO TÉCNICO EN EL MANEJO, CUIDADO Y ATENCIÓN DE LOS DIFERENTES ANIMALES A CARGO DEL IDPYBA EN TODOS LOS EQUIPAMIENTOS PÚBLICOS CREADOS Y DESTINADOS A LA PROTECCIÓN Y BIENESTAR ANIMAL EN LA CIUDAD DE BOGOTA, D.C.</t>
  </si>
  <si>
    <t xml:space="preserve">7520-1-4-RH198 ADCTTO2002018-PRESTAR SERVICIOS DE ACOMPAÑAMIENTO EN EL DESARROLLO DE LAS ACTIVIDADES RUTINARIAS DE CUSTODIA, MANEJO Y BIENESTAR DE LOS DIFERENTES ANIMALES A CARGO DEL IDPYBA, EN TODOS LOS EQUIPAMIENTOS PÚBLICOS CREADOS Y DESTINADOS A LA PROTECCIÓN Y BIENESTAR ANIMAL EN LA CIUDAD DE BOGOTÁ, D.C</t>
  </si>
  <si>
    <t xml:space="preserve">7520-1-4-RH199 ADCTTO1632018-PRESTAR APOYO TÉCNICO EN EL MANEJO, CUIDADO Y ATENCIÓN DE LOS DIFERENTES ANIMALES A CARGO DEL IDPYBA EN TODOS LOS EQUIPAMIENTOS PÚBLICOS CREADOS Y DESTINADOS A LA PROTECCIÓN Y BIENESTAR ANIMAL EN LA CIUDAD DE BOGOTA, D.C." </t>
  </si>
  <si>
    <t xml:space="preserve">7520-1-4-RH200 ADCTTO1142018-PRESTAR APOYO TÉCNICO EN EL MANEJO, CUIDADO Y ATENCIÓN DE LOS DIFERENTES ANIMALES A CARGO DEL IDPYBA EN TODOS LOS EQUIPAMIENTOS PÚBLICOS CREADOS Y DESTINADOS A LA PROTECCIÓN Y BIENESTAR ANIMAL EN LA CIUDAD DE BOGOTA, D.C."</t>
  </si>
  <si>
    <t xml:space="preserve">7520-1-4-RH202 PRESTAR APOYO TÉCNICO EN EL MANEJO, CUIDADO Y ATENCIÓN DE LOS DIFERENTES ANIMALES A CARGO DEL IDPYBA EN TODOS LOS EQUIPAMIENTOS PÚBLICOS CREADOS Y DESTINADOS A LA PROTECCIÓN Y BIENESTAR ANIMAL EN LA CIUDAD DE BOGOTA, D.C.</t>
  </si>
  <si>
    <t xml:space="preserve">7520-1-4-RH203 ADCTTO2722018-PRESTAR SERVICIOS DE ACOMPAÑAMIENTO EN EL DESARROLLO DE LAS ACTIVIDADES RUTINARIAS DE CUSTODIA, MANEJO Y BIENESTAR DE LOS DIFERENTES ANIMALES A CARGO DEL IDPYBA, EN TODOS LOS EQUIPAMIENTOS PÚBLICOS CREADOS Y DESTINADOS A LA PROTECCIÓNY BIENESTAR ANIMAL EN LA CIUDAD DE BOGOTÁ D.C.</t>
  </si>
  <si>
    <t xml:space="preserve">7520-1-4-RH204 ADCTTO2412018-PRESTAR SERVICIOS DE ACOMPAÑAMIENTO EN EL DESARROLLO DE LAS ACTIVIDADES RUTINARIAS DE CUSTODIA, MANEJO Y BIENESTAR DE LOS DIFERENTES ANIMALES A CARGO DEL IDPYBA, EN TODOS LOS EQUIPAMIENTOS PUBLICOS CREADOS Y DESTINADOS A LA PROTECCION Y BIENESTAR ANIMAL EN LA CIUDAD DE BOGOTA</t>
  </si>
  <si>
    <t xml:space="preserve">7520-1-4-RH205 ADCTTO2462018-PRESTAR APOYO TÉCNICO EN EL MANEJO, CUIDADO Y ATENCIÓN DE LOS DIFERENTES ANIMALES A CARGO DEL IDPYBA EN TODOS LOS EQUIPAMIENTOS PÚBLICOS CREADOS Y DESTINADOS A LA PROTECCIÓN Y BIENESTAR ANIMAL EN LA CIUDAD DE BOGOTA, D.C.</t>
  </si>
  <si>
    <t xml:space="preserve">7520-1-4-RH206 ADCTTO2662018-PRESTAR SERVICIOS DE ACOMPAÑAMIENTO EN EL DESARROLLO DE LAS ACTIVIDADES RUTINARIAS DE CUSTODIA, MANEJO Y BIENESTAR DE LOS DIFERENTES ANIMALES A CARGO DEL IDPYBA, EN TODOS LOS EQUIPAMIENTOS PÚBLICOS CREADOS Y DESTINADOS A LA PROTECCIÓN Y BIENESTAR ANIMAL EN LA CIUDAD DE BOGOTÁ, D.C</t>
  </si>
  <si>
    <t xml:space="preserve">7520-1-7-RH207 ADCTTO1612018-PRESTAR LOS SERVICIOS PROFESIONALES PARA BRINDAR LA ATENCIÓN MÉDICA Y/O HOSPITALARIA A LOS ANIMALES QUE SE ENCUENTREN EN CUSTODIA, EN LOS EQUIPAMIENTOS PÚBLICOS CREADOS Y DESTINADOS A LA PROTECCIÓN Y BIENESTAR EN EL DISTRITO CAPITAL</t>
  </si>
  <si>
    <t xml:space="preserve">7520-1-1-RH208 ADCTTO592018-PRESTAR LOS SERVICIOS PROFESIONALES PARA LA FORMULACIÓN Y SEGUIMIENTO DE LOS PROYECTOS Y EJERCER APOYO A LA SUPERVISIÓN DE LOS CONVENIOS O CONTRATOS DENTRO DEL CUMPLIMIENTO DE LA MISIONALIDAD DE LA SUBDIRECCIÓN DE ATENCIÓN A LA FAUNA. </t>
  </si>
  <si>
    <t xml:space="preserve">7520-1-10-RH209 ADCTTO1262018-PRESTAR LOS SERVICIOS PROFESIONALES PARA APOYAR LAS ESTRATEGIAS DE ATENCIÓN DE SEMOVIENTES EN EL DISTRITO CAPITAL</t>
  </si>
  <si>
    <t xml:space="preserve">7520-1-1-RH210 ADCTTO1882018-PRESTAR SERVICIOS PARA APOYAR LAS ACTIVIDADES ADMINISTRATIVAS Y OPERATIVAS QUE SE ADELANTEN EN EL PROGRAMA DE FAUNA DOMESTICA, EN EL MARCO DEL PROYECTO 7520 “GESTIÓN INTEGRAL DE LA FAUNA DOMÉSTICA Y SILVESTRE EN EL D.C.” Y 7521 “PROGRAMA INTEGRAL DE ESTERILIZACIONES CANINAS Y FELINAS EN EL D.C</t>
  </si>
  <si>
    <t xml:space="preserve">7520-2-3-RH211 ADCTTO1682018-PRESTAR LOS SERVICIOS PROFESIONALES PARA LA EJECUCIÓN DE LAS ACCIONES OPERATIVAS DEL PROGRAMA DE COMPORTAMIENTO Y ENRIQUECIMIENTO AMBIENTAL EN EL DISTRITO CAPITAL</t>
  </si>
  <si>
    <t xml:space="preserve">7520-5-6-RH212 ADCTTO2672018-PRESTAR SERVICIOS DE APOYO A LA GESTIÓN EN LOS TEMAS ADMINISTRATIVOS QUE SE ADELANTEN EN EL ÁREA DE FAUNA SILVESTRE, EN EL MARCO DEL PROYECTO 7520 "GESTIÓN INTEGRAL DE LA FAUNA DOMÉSTICA Y SILVESTRE EN EL D.C.".</t>
  </si>
  <si>
    <t xml:space="preserve">7520-4-11-RH213 ADCTTO2372018-PRESTAR SERVICIOS PROFESIONALES PARA APOYAR LA IMPLEMENTACIÓN Y DESARROLLO DE LOS PROGRAMAS PILOTO PARA EL MANEJO HUMANITARIO DE ANIMALES SINANTRÓPICOS EN EL DISTRITO CAPITAL, CON ÉNFASIS EN LABOR SOCIAL.</t>
  </si>
  <si>
    <t xml:space="preserve">7520-1-3-RH214 PRESTAR LOS SERVICIOS PROFESIONALES PARA LA EJECUCIÓN DE LAS ACCIONES OPERATIVAS DEL PROGRAMA DE COMPORTAMIENTO Y ENRIQUECIMIENTO AMBIENTAL EN EL DISTRITO CAPITAL</t>
  </si>
  <si>
    <t xml:space="preserve">7520-1-4-RH215 PRESTAR APOYO TÉCNICO EN EL MANEJO, CUIDADO Y ATENCIÓN DE LOS DIFERENTES ANIMALES A CARGO DEL IDPYBA EN TODOS LOS EQUIPAMIENTOS PÚBLICOS CREADOS Y DESTINADOS A LA PROTECCIÓN Y BIENESTAR ANIMAL EN LA CIUDAD DE BOGOTA, D.C.</t>
  </si>
  <si>
    <t xml:space="preserve">7520-1-4-RH216 PRESTAR APOYO TÉCNICO EN EL MANEJO, CUIDADO Y ATENCIÓN DE LOS DIFERENTES ANIMALES A CARGO DEL IDPYBA EN TODOS LOS EQUIPAMIENTOS PÚBLICOS CREADOS Y DESTINADOS A LA PROTECCIÓN Y BIENESTAR ANIMAL EN LA CIUDAD DE BOGOTA, D.C.</t>
  </si>
  <si>
    <t xml:space="preserve"> 7520-1-4-RH217 PRESTAR APOYO TÉCNICO EN EL MANEJO, CUIDADO Y ATENCIÓN DE LOS DIFERENTES ANIMALES A CARGO DEL IDPYBA EN TODOS LOS EQUIPAMIENTOS PÚBLICOS CREADOS Y DESTINADOS A LA PROTECCIÓN Y BIENESTAR ANIMAL EN LA CIUDAD DE BOGOTÁ</t>
  </si>
  <si>
    <t xml:space="preserve">7520-1-2-RH218 PRESTAR LOS SERVICIOS PROFESIONALES PARA DESARROLLAR LAS ACCIONES EN LA IMPLEMENTACION DE LAS BRIGADAS DE SALUD ANIMAL EN EL DISTRITO CAPITAL</t>
  </si>
  <si>
    <t xml:space="preserve">7520-1-4-RH220 ADCTTO1372018-PRESTAR SERVICIOS DE ACOMPAÑAMIENTO EN EL DESARROLLO DE LAS ACTIVIDADES RUTINARIAS DE CUSTODIA, MANEJO Y BIENESTAR DE LOS DIFERENTES ANIMALES A CARGO DEL IDPYBA, EN TODOS LOS EQUIPAMIENTOS PÚBLICOS CREADOS Y DESTINADOS A LA PROTECCIÓN Y BIENESTAR ANIMAL EN LA CIUDAD DE BOGOTÁ, D.C”</t>
  </si>
  <si>
    <t xml:space="preserve">7520-1-4-RH221 PRESTAR LOS SERVICIOS PROFESIONALES PARA BRINDAR LA ATENCIÓN MÉDICA Y/O HOSPITALARIA A LOS ANIMALES QUE SE ENCUENTREN EN CUSTODIA, EN LOS EQUIPAMIENTOS PÚBLICOS CREADOS Y DESTINADOS A LA PROTECCIÓN Y BIENESTAR EN EL DISTRITO CAPITAL</t>
  </si>
  <si>
    <t xml:space="preserve">7520-1-13-RH222 ADCTTO2712018-PRESTAR SERVICIOS PROFESIONALES EN MEDICINA VETERINARIA PARA APOYAR EL DESARROLLO DE LAS ACCIONES PARA LA IMPLEMENTACIÓN DEL PROGRAMA INTEGRAL DE SALUD ANIMAL, INCLUYENDO URGENCIAS VETERINARIAS EN EL DISTRITO CAPITAL.</t>
  </si>
  <si>
    <t xml:space="preserve">7520-1-2-RH223 PRESTAR LOS SERVICIOS PROFESIONALES PARA DESARROLLAR LAS ACCIONES EN LA IMPLEMENTACION DE LAS BRIGADAS DE SALUD ANIMAL EN EL DISTRITO CAPITAL</t>
  </si>
  <si>
    <t xml:space="preserve">7520-1-2-RH224 ACOMPAÑAR LAS ACTIVIDADES REQUERIDAS EN LA EJECUCION Y DESARROLLO DEL PROGRAMA DISTRITAL DEL PROGRAMA DE PROTECCION Y ADOPCION</t>
  </si>
  <si>
    <t xml:space="preserve">7520-1-4-RH225 REALIZAR LAS ACTIVIDADES QUE SE REQUIERAN PARA EL MANEJO, CUIDADO Y ATENCIÓN DE LOS ANIMALES EN LA UNIDAD DE CUIDADO ANIMAL </t>
  </si>
  <si>
    <t xml:space="preserve">7520-1-9-RH227 APOYAR LAS ACCIONES REQUERIDAS EN LA EJECUCIÓN Y DESARROLLO DEL PROGRAMA DISTRITAL DE HOGARES DE PASO </t>
  </si>
  <si>
    <t xml:space="preserve">7520-5-6-RH228 ACOMPAÑAR LA IMPLEMENTACION DE LOS PROTOCOLOS Y PROCEDIMIENTOS PARA LA ATENCION, REHABILITACION Y DISPOSICION FINAL DE LA FAUNA SILVESTRE Y DISEÑAR LAS ESTRATEGIAS DE INVESTIGACION PARA SU MEJORAMIENTO EN EL DISTRITO CAPITAL</t>
  </si>
  <si>
    <t xml:space="preserve">7520-1-14-BS032 ADCTTO2852018- CONTRATAR LOS SERVICIOS PARA LA ATENCIÓN MÉDICA Y  DE URGENCIAS VETERINARIAS PARA CANINOS Y FELINOS  DE LA CALLE EN EL DISTRITO CAPITAL.</t>
  </si>
  <si>
    <t xml:space="preserve">7520-5-14-BS038 AD2CTTO1312017-AUNAR ESFUERZOS TÉCNICOS, LOGÍSTICOS, ADMINISTRATIVOS Y FINANCIEROS PARA GARANTIZAR EL BIENESTAR DE LOS ESPECÍMENES DE FAUNA SILVESTRE" BAJO EL CUIDADO DEL INSTITUTO DISTRITAL DE PROTECCIÓN Y BIENESTAR ANIMAL</t>
  </si>
  <si>
    <t xml:space="preserve">7520-1-12-RH229  PRESTAR LOS SERVICIOS PROFESIONALES, PARA GESTIONAR LAS ADOPCIONES Y HOGARES DE PASO EN EL DISTRITO CAPITAL</t>
  </si>
  <si>
    <t xml:space="preserve">7520-1-12-RH230 REALIZAR LA EVALUACIÓN DE LOS POSIBLES ADOPTANTES Y TRAMITAR LAS SOLICITUDES CON CONCEPTO FAVORABLE DENTRO DEL PROGRAMA DISTRITAL DE ADOPCIONES</t>
  </si>
  <si>
    <t xml:space="preserve">7520-1-12-RH231 REALIZAR LA EVALUACIÓN DE LOS POSIBLES ADOPTANTES Y TRAMITAR LAS SOLICITUDES CON CONCEPTO FAVORABLE DENTRO DEL PROGRAMA DISTRITAL DE ADOPCIONES</t>
  </si>
  <si>
    <t xml:space="preserve">7521-1-1-RH028 AD-CTO2502018-PRESTAR SERVICIOS PROFESIONALES EN MEDICINA VETERINARIA PARA EL DESARROLLO DEL PROGRAMA INTEGRAL DE ESTERILIZACIÓN CANINA Y FELINA PARA HOGARES DE ESTRATOS 1, 2 Y 3, EN EL DISTRITO CAPITAL</t>
  </si>
  <si>
    <t xml:space="preserve">7521-1-1-RH029 ORIENTAR Y GESTIONAR LA IMPLEMENTACION DEL PROGRAMA INTEGRAL DE ESTERILIZACION CANINA Y FELINA EN HOGARES DE ESTRATOS 1,2 Y 3 EN EL DISTRITO CAPITAL</t>
  </si>
  <si>
    <t xml:space="preserve">7521-1-1-RH031 PRESTAR LOS SERVICIOS PROFESIONALES PARA APOYAR EL SEGUIMIENTO A LA EJECUCIÓN FÍSICA Y PRESUPUESTAL, A LOS PLANES, ACCIONES Y PROGRAMAS DE ESTERILIZACIÓN DE CANINOS Y FELINOS </t>
  </si>
  <si>
    <t xml:space="preserve">7520-1-2-RH232 PRESTAR LOS SERVICIOS PROFESIONALES PARA DESARROLLAR LAS ACCIONES EN LA IMPLEMENTACION DE LAS BRIGADAS DE SALUD ANIMAL EN EL DISTRITO CAPITAL </t>
  </si>
  <si>
    <t xml:space="preserve">7520-1-15-BS040 CONTRATAR EL SUMINISTRO E INSTALACION DE UN TANQUE HIDROACUMULADOR DE AGUA POTABLE Y MANTENIMIENTO DEL TANQUE EXISTENTE Y LA MOTOBOMBA DE LA UNIDAD DE CUIDADO ANIMAL- UCA</t>
  </si>
  <si>
    <t xml:space="preserve">7520-1-15-BS041 CONTRATAR LA ADECUACION Y REMODELACION DE UN CUARTO FRIO PARA LAS INSTALACIONES DE LA UNIDAD DE CUIDADO ANIMAL - UCA</t>
  </si>
  <si>
    <t xml:space="preserve">7520-1-15-BS042 ENTREGAR EN ALQUILER AL INSTITUTO DISTRITAL DE PROTECCION Y BIENESTAR ANIMAL - IDPYBA, EQUIPOS Y HERRAMIENTA MENOR, NECESARIAS PARA REALIZAR LOS ARREGLOS LOCATIVOS DE LA UNIDAD DE CUIDADO ANIMAL -UCA</t>
  </si>
  <si>
    <t xml:space="preserve">7520-1-15-BS043 ADQUISICION E INSTALACION DE MODULOS TIPO CONTENEDOR PARA LA UNIDAD DE CUIDADO ANIMAL</t>
  </si>
  <si>
    <t xml:space="preserve">7520-1-15-BS044 CONTRATAR EL SUMINISTRO DE INSUMOS Y EQUIPOS REQUERIDOS PARA LOS PROCESOS DE ATENCION INTEGRAL A LA FAUNA EN EL DISTRITO CAPITAL</t>
  </si>
  <si>
    <t xml:space="preserve">SUBASTA INVERSA</t>
  </si>
  <si>
    <t xml:space="preserve">7520-1-15-BS045 ADQUISICION DE NEVERAS PARA DOTAR LAS INSTALACIONES DE LA UNIDAD DE CUIDADO ANIMAL</t>
  </si>
  <si>
    <t xml:space="preserve">7520-1-15-BS046 CONTRATAR LA ADQUISICION DE PUESTOS DE TRABAJO PARA LAS INSTALACIONES DE LA UNIDAD DE CUIDADO ANIMAL - UCA</t>
  </si>
  <si>
    <t xml:space="preserve">7520-1-15-BS047 AUNAR ESFUERZOS TECNICOS, LOGISTICOS, ADMINISTRATIVOS Y FINANCIEROS PARA LA ATENCION INTEGRAL DE FAUNA DOMESTICA BAJO CUIDADO DEL INSTITUTO DISTRITAL DE PROTECCION Y BIENESTAR ANIMAL</t>
  </si>
  <si>
    <t xml:space="preserve">7520-1-15-BS048 CONTRATAR EL SERVICIO DE LABORATORIO PARA LA TOMA DE MUESTRAS Y ANALISIS DE LOS VERTIMIENTOS EN LA UNIDAD DE CUIDADO ANIMAL</t>
  </si>
  <si>
    <t xml:space="preserve">7520-1-15-BS049 AUNAR ESFUERZOS TECNICOS, LOGISTICOS Y ADMINISTRATIVOS PARA REALIZAR LOS TRATAMIENTOS SILVICULTURALES NECESARIOS PARA EL MANTENIMIENTO DE LAS INSTALACIONES DE LA UNIDAD DE CUIDADO ANIMAL Y PARA EL FORTALECIMIENTO DEL EQUIPO HUMANO DE LA SUBDIRECCION TECNICA OPERATIVA DEL JARDIN BOTANICO EN TEMAS DE SALVAMENTO Y RESCATE DE AVES</t>
  </si>
  <si>
    <t xml:space="preserve">7520-1-15-BS050 CONTRATAR EL SERVICIO DE PODA DE CESPED EN LA UNIDAD DE CUIDADO ANIMAL - UCA</t>
  </si>
  <si>
    <t xml:space="preserve">7520-1-15-BS051 CONTRATAR LOS SERVICIOS PARA LA ATENTCION MEDICA Y DE URGENCIAS VETERINARIAS PARA CANINOS Y FELINOS DE LA CALLE EN EL DISTRITO CAPITAL</t>
  </si>
  <si>
    <t xml:space="preserve">7520-1-15-BS052 CONTRATAR LOS SERVICIOS DE COMUNICACIÓN PPT PARA ATENDER LAS NECESIDADES DE COMUNICACIÓN EN DESARROLLO DE LOS PROCESOS DE ATENCION INTEGRAL A LA FAUNA EN EL DISTRITO CAPITAL</t>
  </si>
  <si>
    <t xml:space="preserve">7520-1-15-BS053 ACTUALIZACION Y COMPLEMENTACION DE LOS ESTUDIOS TECNICOS EXISTENTES, DISEÑO DE DETALLE Y PRESUPUESTO DE LA MODERNIZACION DEL SISTEMA ELECTRICO Y RED DE CABLEADO ESTRUCTURADO DE LA UNIDAD DE CUIDADO ANIMAL - UCA</t>
  </si>
  <si>
    <t xml:space="preserve">7521-2-2-RH032 APOYAR OPERATIVAMENTE EN EL DESARROLLO DE LA ESTRATEGIA CAPTURAR-ESTERILIZAR Y SOLTAR DE ANIMALES ABANDONADOS EN HABITABILIDAD DE CALLE Y DENOMINADOS FERALES EN EL DISTRITO CAPITAL </t>
  </si>
  <si>
    <t xml:space="preserve">7521-2-2-RH033 APOYAR OPERATIVAMENTE EN EL DESARROLLO DE LA ESTRATEGIA CAPTURAR-ESTERILIZAR Y SOLTAR DE ANIMALES ABANDONADOS EN HABITABILIDAD DE CALLE Y DENOMINADOS FERALES EN EL DISTRITO CAPITAL </t>
  </si>
  <si>
    <t xml:space="preserve">7521-2-2-RH034 APOYAR OPERATIVAMENTE EN EL DESARROLLO DE LA ESTRATEGIA CAPTURAR-ESTERILIZAR Y SOLTAR DE ANIMALES ABANDONADOS EN HABITABILIDAD DE CALLE Y DENOMINADOS FERALES EN EL DISTRITO CAPITAL </t>
  </si>
  <si>
    <t xml:space="preserve">7521-2-2-RH035 APOYAR OPERATIVAMENTE EN EL DESARROLLO DE LA ESTRATEGIA CAPTURAR-ESTERILIZAR Y SOLTAR DE ANIMALES ABANDONADOS EN HABITABILIDAD DE CALLE Y DENOMINADOS FERALES EN EL DISTRITO CAPITAL </t>
  </si>
  <si>
    <t xml:space="preserve">7521-2-2-RH036 APOYAR OPERATIVAMENTE EN EL DESARROLLO DE LA ESTRATEGIA CAPTURAR-ESTERILIZAR Y SOLTAR DE ANIMALES ABANDONADOS EN HABITABILIDAD DE CALLE Y DENOMINADOS FERALES EN EL DISTRITO CAPITAL </t>
  </si>
  <si>
    <t xml:space="preserve">7521-2-2-RH037 APOYAR OPERATIVAMENTE EN EL DESARROLLO DE LA ESTRATEGIA CAPTURAR-ESTERILIZAR Y SOLTAR DE ANIMALES ABANDONADOS EN HABITABILIDAD DE CALLE Y DENOMINADOS FERALES EN EL DISTRITO CAPITAL </t>
  </si>
  <si>
    <t xml:space="preserve">7521-2-2-RH038 APOYAR OPERATIVAMENTE EN EL DESARROLLO DE LA ESTRATEGIA CAPTURAR-ESTERILIZAR Y SOLTAR DE ANIMALES ABANDONADOS EN HABITABILIDAD DE CALLE Y DENOMINADOS FERALES EN EL DISTRITO CAPITAL </t>
  </si>
  <si>
    <t xml:space="preserve">7521-2-2-RH039 APOYAR OPERATIVAMENTE EN EL DESARROLLO DE LA ESTRATEGIA CAPTURAR-ESTERILIZAR Y SOLTAR DE ANIMALES ABANDONADOS EN HABITABILIDAD DE CALLE Y DENOMINADOS FERALES EN EL DISTRITO CAPITAL </t>
  </si>
  <si>
    <t xml:space="preserve">7521-2-2-RH040 APOYAR OPERATIVAMENTE EN EL DESARROLLO DE LA ESTRATEGIA CAPTURAR-ESTERILIZAR Y SOLTAR DE ANIMALES ABANDONADOS EN HABITABILIDAD DE CALLE Y DENOMINADOS FERALES EN EL DISTRITO CAPITAL </t>
  </si>
  <si>
    <t xml:space="preserve">7521-2-2-RH041 APOYAR OPERATIVAMENTE EN EL DESARROLLO DE LA ESTRATEGIA CAPTURAR-ESTERILIZAR Y SOLTAR DE ANIMALES ABANDONADOS EN HABITABILIDAD DE CALLE Y DENOMINADOS FERALES EN EL DISTRITO CAPITAL </t>
  </si>
  <si>
    <t xml:space="preserve">7521-2-2-RH042 APOYAR OPERATIVAMENTE EN EL DESARROLLO DE LA ESTRATEGIA CAPTURAR-ESTERILIZAR Y SOLTAR DE ANIMALES ABANDONADOS EN HABITABILIDAD DE CALLE Y DENOMINADOS FERALES EN EL DISTRITO CAPITAL </t>
  </si>
  <si>
    <t xml:space="preserve">7521-2-2-RH043 APOYAR OPERATIVAMENTE EN EL DESARROLLO DE LA ESTRATEGIA CAPTURAR-ESTERILIZAR Y SOLTAR DE ANIMALES ABANDONADOS EN HABITABILIDAD DE CALLE Y DENOMINADOS FERALES EN EL DISTRITO CAPITAL </t>
  </si>
  <si>
    <t xml:space="preserve">7521-2-2-RH044 APOYAR OPERATIVAMENTE EN EL DESARROLLO DE LA ESTRATEGIA CAPTURAR-ESTERILIZAR Y SOLTAR DE ANIMALES ABANDONADOS EN HABITABILIDAD DE CALLE Y DENOMINADOS FERALES EN EL DISTRITO CAPITAL </t>
  </si>
  <si>
    <t xml:space="preserve">7521-2-2-RH045 APOYAR OPERATIVAMENTE EN EL DESARROLLO DE LA ESTRATEGIA CAPTURAR-ESTERILIZAR Y SOLTAR DE ANIMALES ABANDONADOS EN HABITABILIDAD DE CALLE Y DENOMINADOS FERALES EN EL DISTRITO CAPITAL </t>
  </si>
  <si>
    <t xml:space="preserve">7521-2-2-RH046 APOYAR OPERATIVAMENTE EN EL DESARROLLO DE LA ESTRATEGIA CAPTURAR-ESTERILIZAR Y SOLTAR DE ANIMALES ABANDONADOS EN HABITABILIDAD DE CALLE Y DENOMINADOS FERALES EN EL DISTRITO CAPITAL </t>
  </si>
  <si>
    <t xml:space="preserve">7521-2-2-RH047 APOYAR OPERATIVAMENTE EN EL DESARROLLO DE LA ESTRATEGIA CAPTURAR-ESTERILIZAR Y SOLTAR DE ANIMALES ABANDONADOS EN HABITABILIDAD DE CALLE Y DENOMINADOS FERALES EN EL DISTRITO CAPITAL </t>
  </si>
  <si>
    <t xml:space="preserve">7520-1-1-RH235 PRESTAR LOS SERVICIOS DE APOYO A LA GESTION DE RESPUESTA DE LAS DIFERENTES SOLICITUDES DE LA CIUDADANIA DE INFORMACION, DENUNCIAS, URGENCIAS Y EMERGENCIA DE LOS ANIMALES DEL DISTRITO CAPITAL </t>
  </si>
  <si>
    <t xml:space="preserve">7520-1-1-RH236 PRESTAR LOS SERVICIOS DE APOYO A LA GESTION DE RESPUESTA DE LAS DIFERENTES SOLICITUDES DE LA CIUDADANIA DE INFORMACION, DENUNCIAS, URGENCIAS Y EMERGENCIA DE LOS ANIMALES DEL DISTRITO CAPITAL </t>
  </si>
  <si>
    <t xml:space="preserve">7520-1-1-RH237 PRESTAR LOS SERVICIOS DE APOYO A LA GESTION DE RESPUESTA DE LAS DIFERENTES SOLICITUDES DE LA CIUDADANIA DE INFORMACION, DENUNCIAS, URGENCIAS Y EMERGENCIA DE LOS ANIMALES DEL DISTRITO CAPITAL </t>
  </si>
  <si>
    <t xml:space="preserve">7520-1-1-RH238 PRESTAR LOS SERVICIOS DE APOYO A LA GESTION DE RESPUESTA DE LAS DIFERENTES SOLICITUDES DE LA CIUDADANIA DE INFORMACION, DENUNCIAS, URGENCIAS Y EMERGENCIA DE LOS ANIMALES DEL DISTRITO CAPITAL </t>
  </si>
  <si>
    <t xml:space="preserve">7520-1-1-RH239 PRESTAR LOS SERVICIOS DE APOYO A LA GESTION DE RESPUESTA DE LAS DIFERENTES SOLICITUDES DE LA CIUDADANIA DE INFORMACION, DENUNCIAS, URGENCIAS Y EMERGENCIA DE LOS ANIMALES DEL DISTRITO CAPITAL </t>
  </si>
  <si>
    <t xml:space="preserve">7520-1-1-RH233 PRESTAR LOS SERVICIOS DE ORIENTACION E IMPLEMENTACION DE LA GESTION DE RESPUESTA DE LAS DIFERENTES SOLICITUDES DE LA CIUDADANIA DE INFORMACION DENUNCIAS, URGENCIAS Y EMERGENCIAS DE LOS ANIMALES DEL DISTRITO CAPITAL</t>
  </si>
  <si>
    <t xml:space="preserve">7520-1-1-RH234 PRESTAR LOS SERVICIOS DE ORIENTACION E IMPLEMENTACION DE LA GESTION DE RESPUESTA DE LAS DIFERENTES SOLICITUDES DE LA CIUDADANIA DE INFORMACION DENUNCIAS, URGENCIAS Y EMERGENCIAS DE LOS ANIMALES DEL DISTRITO CAPITAL</t>
  </si>
  <si>
    <t xml:space="preserve">7520-1-1-RH240 GESTIONAR, COORDINAR Y ARTICULAR LAS ESTRATEGIAS DE EJECUCION DE LOS PROGRAMAS, CAPTURAR, ESTERILIZAR Y SOLTAR - CES Y BRIGADAS DE SALUD EN EL MARCO DE PROTECCION Y BIENESTAR ANIMAL EN EL DISTRITO CAPITAL</t>
  </si>
  <si>
    <t xml:space="preserve">7520-1-15-BS054 REALIZAR EL LICENCIAMIENTO PARA LA UTILIZACION, REPRODUCCION, COMUNICACIÓN PUBLICA Y DISTRIBUCION DE LAS FOTOGRAFIAS DE LA SERIE "FAUNA SILVESTRE BOGOTANA" EN LAS ACTIVIDADES PEDAGOGICAS QUE QUE ADELANTA EL INSTITUTO</t>
  </si>
  <si>
    <t xml:space="preserve">7521-2-2-RH048 GESTIONAR, COORDINAR Y ARTICULAR LAS ESTRATEGIAS DE EJECUCION DE LOS PROGRAMAS, CAPTURAR, ESTERILIZAR Y SOLTAR - CES Y BRIGADAS DE SALUD EN EL MARCO DE PROTECCION Y BIENESTAR ANIMAL EN EL DISTRITO CAPITAL</t>
  </si>
  <si>
    <t xml:space="preserve">7519-10-6-RH179 AD-CTO1492018 PRESTAR LOS SERVICIOS PROFESIONALES PARA EJECUTAR, DESARROLLAR E IMPLEMENTAR ESTRATEGIAS Y PROCESOS DE INVESTIGACIÓN, ASÍ COMO DE EDUCACIÓN Ý FORMACIÓN EN GESTIÓN DEL CONOCIMIENTO, ADELANTADOS POR EL INSTITUTO DISTRITAL DE PROTECCIÓN Y BIENESTAR ANIMAL.</t>
  </si>
  <si>
    <t xml:space="preserve">7519-8-2-RH178 AD-CTO1452018 PRESTAR LOS SERVICIOS PROFESIONALES PARA  EJECUTAR ACCIONES PEDAGÓGICAS  EN EL MARCO DE LA ESTRATEGIA DE SENSIBILIZACIÓN Y CAPACITACIÓN DE PROTECCIÓN Y BIENESTAR ANIMAL EN LAS LOCALIDADES DEL DISTRITO CAPITAL</t>
  </si>
  <si>
    <t xml:space="preserve"> </t>
  </si>
</sst>
</file>

<file path=xl/styles.xml><?xml version="1.0" encoding="utf-8"?>
<styleSheet xmlns="http://schemas.openxmlformats.org/spreadsheetml/2006/main">
  <numFmts count="16">
    <numFmt numFmtId="164" formatCode="General"/>
    <numFmt numFmtId="165" formatCode="_-* #,##0.00_-;\-* #,##0.00_-;_-* \-??_-;_-@_-"/>
    <numFmt numFmtId="166" formatCode="_ * #,##0.00_ ;_ * \-#,##0.00_ ;_ * \-??_ ;_ @_ "/>
    <numFmt numFmtId="167" formatCode="_-* #,##0_-;\-* #,##0_-;_-* \-_-;_-@_-"/>
    <numFmt numFmtId="168" formatCode="_(&quot;$ &quot;* #,##0.00_);_(&quot;$ &quot;* \(#,##0.00\);_(&quot;$ &quot;* \-??_);_(@_)"/>
    <numFmt numFmtId="169" formatCode="_ &quot;$ &quot;* #,##0.00_ ;_ &quot;$ &quot;* \-#,##0.00_ ;_ &quot;$ &quot;* \-??_ ;_ @_ "/>
    <numFmt numFmtId="170" formatCode="_-\$* #,##0.00_-;&quot;-$&quot;* #,##0.00_-;_-\$* \-??_-;_-@_-"/>
    <numFmt numFmtId="171" formatCode="_-&quot;$ &quot;* #,##0.00_-;&quot;-$ &quot;* #,##0.00_-;_-&quot;$ &quot;* \-??_-;_-@_-"/>
    <numFmt numFmtId="172" formatCode="_(&quot;$ &quot;* #,##0_);_(&quot;$ &quot;* \(#,##0\);_(&quot;$ &quot;* \-_);_(@_)"/>
    <numFmt numFmtId="173" formatCode="_-&quot;$ &quot;* #,##0_-;&quot;-$ &quot;* #,##0_-;_-&quot;$ &quot;* \-_-;_-@_-"/>
    <numFmt numFmtId="174" formatCode="_(&quot;$ &quot;* #,##0_);_(&quot;$ &quot;* \(#,##0\);_(&quot;$ &quot;* \-??_);_(@_)"/>
    <numFmt numFmtId="175" formatCode="[$-409]m/d/yyyy"/>
    <numFmt numFmtId="176" formatCode="_-\$* #,##0_-;&quot;-$&quot;* #,##0_-;_-\$* \-??_-;_-@_-"/>
    <numFmt numFmtId="177" formatCode="\$#,##0"/>
    <numFmt numFmtId="178" formatCode="mmm"/>
    <numFmt numFmtId="179" formatCode="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8"/>
      <color rgb="FF666699"/>
      <name val="Calibri Light"/>
      <family val="2"/>
    </font>
    <font>
      <sz val="11"/>
      <name val="Calibri"/>
      <family val="2"/>
    </font>
    <font>
      <b val="true"/>
      <sz val="11"/>
      <color rgb="FF000000"/>
      <name val="Calibri"/>
      <family val="2"/>
    </font>
    <font>
      <u val="single"/>
      <sz val="11"/>
      <color rgb="FF0066CC"/>
      <name val="Calibri"/>
      <family val="2"/>
    </font>
    <font>
      <sz val="11"/>
      <color rgb="FFFFFFFF"/>
      <name val="Calibri"/>
      <family val="2"/>
    </font>
    <font>
      <b val="true"/>
      <sz val="11"/>
      <color rgb="FFFFFFFF"/>
      <name val="Calibri"/>
      <family val="2"/>
    </font>
  </fonts>
  <fills count="3">
    <fill>
      <patternFill patternType="none"/>
    </fill>
    <fill>
      <patternFill patternType="gray125"/>
    </fill>
    <fill>
      <patternFill patternType="solid">
        <fgColor rgb="FF33CCCC"/>
        <bgColor rgb="FF00CC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10" fillId="2"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4" fontId="7"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5" fontId="7" fillId="0" borderId="7" xfId="0" applyFont="true" applyBorder="true" applyAlignment="true" applyProtection="false">
      <alignment horizontal="general" vertical="bottom" textRotation="0" wrapText="true" indent="0" shrinkToFit="false"/>
      <protection locked="true" hidden="false"/>
    </xf>
    <xf numFmtId="176"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80" applyFont="true" applyBorder="true" applyAlignment="true" applyProtection="true">
      <alignment horizontal="center" vertical="center" textRotation="0" wrapText="true" indent="0" shrinkToFit="false"/>
      <protection locked="true" hidden="false"/>
    </xf>
    <xf numFmtId="164" fontId="11" fillId="2" borderId="3" xfId="80" applyFont="true" applyBorder="true" applyAlignment="true" applyProtection="true">
      <alignment horizontal="center" vertical="center" textRotation="0" wrapText="true" indent="0" shrinkToFit="false"/>
      <protection locked="true" hidden="false"/>
    </xf>
    <xf numFmtId="164" fontId="11" fillId="2" borderId="3" xfId="8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75" fontId="7" fillId="0" borderId="3" xfId="0" applyFont="true" applyBorder="true" applyAlignment="true" applyProtection="false">
      <alignment horizontal="center" vertical="center" textRotation="0" wrapText="true" indent="0" shrinkToFit="false"/>
      <protection locked="true" hidden="false"/>
    </xf>
    <xf numFmtId="176" fontId="7" fillId="0" borderId="3" xfId="17"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7" fontId="7" fillId="0" borderId="3" xfId="0" applyFont="true" applyBorder="true" applyAlignment="true" applyProtection="false">
      <alignment horizontal="right" vertical="center" textRotation="0" wrapText="true" indent="0" shrinkToFit="false"/>
      <protection locked="true" hidden="false"/>
    </xf>
    <xf numFmtId="176" fontId="7" fillId="0" borderId="3" xfId="5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78" fontId="7" fillId="0" borderId="3" xfId="0" applyFont="true" applyBorder="true" applyAlignment="true" applyProtection="false">
      <alignment horizontal="center" vertical="center" textRotation="0" wrapText="true" indent="0" shrinkToFit="false"/>
      <protection locked="true" hidden="false"/>
    </xf>
    <xf numFmtId="179" fontId="7" fillId="0" borderId="3" xfId="16"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5" fontId="7" fillId="0" borderId="9" xfId="0" applyFont="true" applyBorder="true" applyAlignment="true" applyProtection="false">
      <alignment horizontal="center" vertical="center" textRotation="0" wrapText="true" indent="0" shrinkToFit="false"/>
      <protection locked="true" hidden="false"/>
    </xf>
    <xf numFmtId="176" fontId="4" fillId="0" borderId="3" xfId="58" applyFont="true" applyBorder="true" applyAlignment="true" applyProtection="true">
      <alignment horizontal="general" vertical="center" textRotation="0" wrapText="false" indent="0" shrinkToFit="false"/>
      <protection locked="true" hidden="false"/>
    </xf>
    <xf numFmtId="176" fontId="7"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Millares 10" xfId="21"/>
    <cellStyle name="Millares 11" xfId="22"/>
    <cellStyle name="Millares 12" xfId="23"/>
    <cellStyle name="Millares 2" xfId="24"/>
    <cellStyle name="Millares 2 2" xfId="25"/>
    <cellStyle name="Millares 2 2 2" xfId="26"/>
    <cellStyle name="Millares 2 2 3" xfId="27"/>
    <cellStyle name="Millares 2 3" xfId="28"/>
    <cellStyle name="Millares 3" xfId="29"/>
    <cellStyle name="Millares 3 2" xfId="30"/>
    <cellStyle name="Millares 3 2 2" xfId="31"/>
    <cellStyle name="Millares 3 2 3" xfId="32"/>
    <cellStyle name="Millares 3 3" xfId="33"/>
    <cellStyle name="Millares 3 4" xfId="34"/>
    <cellStyle name="Millares 4" xfId="35"/>
    <cellStyle name="Millares 4 2" xfId="36"/>
    <cellStyle name="Millares 4 3" xfId="37"/>
    <cellStyle name="Millares 5" xfId="38"/>
    <cellStyle name="Millares 5 2" xfId="39"/>
    <cellStyle name="Millares 5 3" xfId="40"/>
    <cellStyle name="Millares 6" xfId="41"/>
    <cellStyle name="Millares 6 2" xfId="42"/>
    <cellStyle name="Millares 6 3" xfId="43"/>
    <cellStyle name="Millares 7" xfId="44"/>
    <cellStyle name="Millares 7 2" xfId="45"/>
    <cellStyle name="Millares 7 3" xfId="46"/>
    <cellStyle name="Millares 8" xfId="47"/>
    <cellStyle name="Millares 8 2" xfId="48"/>
    <cellStyle name="Millares 8 3" xfId="49"/>
    <cellStyle name="Millares 9" xfId="50"/>
    <cellStyle name="Millares 9 2" xfId="51"/>
    <cellStyle name="Millares 9 3" xfId="52"/>
    <cellStyle name="Millares [0] 2" xfId="53"/>
    <cellStyle name="Millares [0] 2 2" xfId="54"/>
    <cellStyle name="Millares [0] 3" xfId="55"/>
    <cellStyle name="Moneda 2" xfId="56"/>
    <cellStyle name="Moneda 2 2" xfId="57"/>
    <cellStyle name="Moneda 3" xfId="58"/>
    <cellStyle name="Moneda 3 2" xfId="59"/>
    <cellStyle name="Moneda 3 3" xfId="60"/>
    <cellStyle name="Moneda 4" xfId="61"/>
    <cellStyle name="Moneda 5" xfId="62"/>
    <cellStyle name="Moneda 7" xfId="63"/>
    <cellStyle name="Moneda [0] 2" xfId="64"/>
    <cellStyle name="Moneda [0] 3" xfId="65"/>
    <cellStyle name="Normal 13" xfId="66"/>
    <cellStyle name="Normal 18" xfId="67"/>
    <cellStyle name="Normal 2" xfId="68"/>
    <cellStyle name="Normal 2 2" xfId="69"/>
    <cellStyle name="Normal 2 2 2" xfId="70"/>
    <cellStyle name="Normal 2 3" xfId="71"/>
    <cellStyle name="Normal 3" xfId="72"/>
    <cellStyle name="Normal 3 2" xfId="73"/>
    <cellStyle name="Normal 4" xfId="74"/>
    <cellStyle name="Normal 5" xfId="75"/>
    <cellStyle name="Normal 6" xfId="76"/>
    <cellStyle name="Normal 6 2" xfId="77"/>
    <cellStyle name="Normal 6 3" xfId="78"/>
    <cellStyle name="Título 4" xfId="79"/>
    <cellStyle name="*unknown*" xfId="20" builtinId="8"/>
    <cellStyle name="Excel_BuiltIn_Énfasis1" xfId="80"/>
  </cellStyles>
  <dxfs count="3">
    <dxf>
      <fill>
        <patternFill patternType="solid">
          <fgColor rgb="00FFFFFF"/>
        </patternFill>
      </fill>
    </dxf>
    <dxf>
      <fill>
        <patternFill patternType="solid">
          <fgColor rgb="FF33CCCC"/>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172.22.1.31/Documents%20and%20Settings/DIANA.OVIEDO/Escritorio/AJUSTES%20PROCEDIMIENTOS%20JUNIO%203/Procedimiento%2002/Documents%20and%20Settings/Andre/My%20Documents/Downloads/Territorializacion/Formatos%20de%20Territorializacion%20a%2031_12_2009/285_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85"/>
      <sheetName val="Meta 11"/>
      <sheetName val="Meta12"/>
      <sheetName val="Variabl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4"/>
  <sheetViews>
    <sheetView showFormulas="false" showGridLines="true" showRowColHeaders="true" showZeros="true" rightToLeft="false" tabSelected="true" showOutlineSymbols="true" defaultGridColor="true" view="normal" topLeftCell="A521" colorId="64" zoomScale="55" zoomScaleNormal="55" zoomScalePageLayoutView="100" workbookViewId="0">
      <selection pane="topLeft" activeCell="E535" activeCellId="0" sqref="E53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3.7"/>
    <col collapsed="false" customWidth="true" hidden="false" outlineLevel="0" max="3" min="3" style="1" width="89.56"/>
    <col collapsed="false" customWidth="true" hidden="false" outlineLevel="0" max="4" min="4" style="1" width="15.13"/>
    <col collapsed="false" customWidth="true" hidden="false" outlineLevel="0" max="5" min="5" style="1" width="25.13"/>
    <col collapsed="false" customWidth="true" hidden="false" outlineLevel="0" max="6" min="6" style="2" width="29.13"/>
    <col collapsed="false" customWidth="true" hidden="false" outlineLevel="0" max="7" min="7" style="1" width="16.99"/>
    <col collapsed="false" customWidth="true" hidden="false" outlineLevel="0" max="9" min="8" style="1" width="18.41"/>
    <col collapsed="false" customWidth="true" hidden="false" outlineLevel="0" max="10" min="10" style="3" width="16.13"/>
    <col collapsed="false" customWidth="true" hidden="false" outlineLevel="0" max="11" min="11" style="3" width="16.7"/>
    <col collapsed="false" customWidth="true" hidden="false" outlineLevel="0" max="12" min="12" style="1" width="48.7"/>
    <col collapsed="false" customWidth="false" hidden="false" outlineLevel="0" max="257" min="13" style="1" width="10.85"/>
  </cols>
  <sheetData>
    <row r="1" s="4" customFormat="true" ht="15" hidden="false" customHeight="false" outlineLevel="0" collapsed="false">
      <c r="F1" s="5"/>
      <c r="J1" s="6"/>
      <c r="K1" s="6"/>
    </row>
    <row r="2" s="4" customFormat="true" ht="15" hidden="false" customHeight="false" outlineLevel="0" collapsed="false">
      <c r="B2" s="7" t="s">
        <v>0</v>
      </c>
      <c r="F2" s="5"/>
      <c r="J2" s="6"/>
      <c r="K2" s="6"/>
    </row>
    <row r="3" s="4" customFormat="true" ht="15" hidden="false" customHeight="false" outlineLevel="0" collapsed="false">
      <c r="B3" s="7"/>
      <c r="F3" s="5"/>
      <c r="J3" s="6"/>
      <c r="K3" s="6"/>
    </row>
    <row r="4" s="4" customFormat="true" ht="15.75" hidden="false" customHeight="false" outlineLevel="0" collapsed="false">
      <c r="B4" s="7" t="s">
        <v>1</v>
      </c>
      <c r="F4" s="5"/>
      <c r="J4" s="6"/>
      <c r="K4" s="6"/>
    </row>
    <row r="5" s="4" customFormat="true" ht="15" hidden="false" customHeight="true" outlineLevel="0" collapsed="false">
      <c r="B5" s="8" t="s">
        <v>2</v>
      </c>
      <c r="C5" s="9" t="s">
        <v>3</v>
      </c>
      <c r="F5" s="10" t="s">
        <v>4</v>
      </c>
      <c r="G5" s="10"/>
      <c r="H5" s="10"/>
      <c r="I5" s="10"/>
      <c r="J5" s="6"/>
      <c r="K5" s="6"/>
    </row>
    <row r="6" s="4" customFormat="true" ht="15" hidden="false" customHeight="false" outlineLevel="0" collapsed="false">
      <c r="B6" s="11" t="s">
        <v>5</v>
      </c>
      <c r="C6" s="12" t="s">
        <v>6</v>
      </c>
      <c r="F6" s="10"/>
      <c r="G6" s="10"/>
      <c r="H6" s="10"/>
      <c r="I6" s="10"/>
      <c r="J6" s="6"/>
      <c r="K6" s="6"/>
    </row>
    <row r="7" s="4" customFormat="true" ht="15" hidden="false" customHeight="false" outlineLevel="0" collapsed="false">
      <c r="B7" s="11" t="s">
        <v>7</v>
      </c>
      <c r="C7" s="12" t="n">
        <v>6477117</v>
      </c>
      <c r="F7" s="10"/>
      <c r="G7" s="10"/>
      <c r="H7" s="10"/>
      <c r="I7" s="10"/>
      <c r="J7" s="6"/>
      <c r="K7" s="6"/>
    </row>
    <row r="8" s="4" customFormat="true" ht="15" hidden="false" customHeight="false" outlineLevel="0" collapsed="false">
      <c r="B8" s="11" t="s">
        <v>8</v>
      </c>
      <c r="C8" s="13" t="s">
        <v>9</v>
      </c>
      <c r="F8" s="10"/>
      <c r="G8" s="10"/>
      <c r="H8" s="10"/>
      <c r="I8" s="10"/>
      <c r="J8" s="6"/>
      <c r="K8" s="6"/>
    </row>
    <row r="9" s="4" customFormat="true" ht="133.5" hidden="false" customHeight="true" outlineLevel="0" collapsed="false">
      <c r="B9" s="11" t="s">
        <v>10</v>
      </c>
      <c r="C9" s="14" t="s">
        <v>11</v>
      </c>
      <c r="F9" s="10"/>
      <c r="G9" s="10"/>
      <c r="H9" s="10"/>
      <c r="I9" s="10"/>
      <c r="J9" s="6"/>
      <c r="K9" s="6"/>
    </row>
    <row r="10" s="4" customFormat="true" ht="134.25" hidden="false" customHeight="true" outlineLevel="0" collapsed="false">
      <c r="B10" s="11" t="s">
        <v>12</v>
      </c>
      <c r="C10" s="14" t="s">
        <v>13</v>
      </c>
      <c r="F10" s="5"/>
      <c r="J10" s="6"/>
      <c r="K10" s="6"/>
    </row>
    <row r="11" s="4" customFormat="true" ht="15" hidden="false" customHeight="true" outlineLevel="0" collapsed="false">
      <c r="B11" s="11" t="s">
        <v>14</v>
      </c>
      <c r="C11" s="12" t="s">
        <v>15</v>
      </c>
      <c r="F11" s="10" t="s">
        <v>16</v>
      </c>
      <c r="G11" s="10"/>
      <c r="H11" s="10"/>
      <c r="I11" s="10"/>
      <c r="J11" s="6"/>
      <c r="K11" s="6"/>
    </row>
    <row r="12" s="4" customFormat="true" ht="15" hidden="false" customHeight="false" outlineLevel="0" collapsed="false">
      <c r="B12" s="11" t="s">
        <v>17</v>
      </c>
      <c r="C12" s="15" t="n">
        <f aca="false">+H16</f>
        <v>24474843204.3333</v>
      </c>
      <c r="F12" s="10"/>
      <c r="G12" s="10"/>
      <c r="H12" s="10"/>
      <c r="I12" s="10"/>
      <c r="J12" s="6"/>
      <c r="K12" s="6"/>
    </row>
    <row r="13" s="4" customFormat="true" ht="30" hidden="false" customHeight="false" outlineLevel="0" collapsed="false">
      <c r="B13" s="11" t="s">
        <v>18</v>
      </c>
      <c r="C13" s="15" t="n">
        <v>218747760</v>
      </c>
      <c r="F13" s="10"/>
      <c r="G13" s="10"/>
      <c r="H13" s="10"/>
      <c r="I13" s="10"/>
      <c r="J13" s="6"/>
      <c r="K13" s="6"/>
    </row>
    <row r="14" s="4" customFormat="true" ht="30" hidden="false" customHeight="false" outlineLevel="0" collapsed="false">
      <c r="B14" s="11" t="s">
        <v>19</v>
      </c>
      <c r="C14" s="15" t="n">
        <v>21874776</v>
      </c>
      <c r="F14" s="10"/>
      <c r="G14" s="10"/>
      <c r="H14" s="10"/>
      <c r="I14" s="10"/>
      <c r="J14" s="6"/>
      <c r="K14" s="6"/>
    </row>
    <row r="15" s="4" customFormat="true" ht="30.75" hidden="false" customHeight="false" outlineLevel="0" collapsed="false">
      <c r="B15" s="16" t="s">
        <v>20</v>
      </c>
      <c r="C15" s="17" t="n">
        <v>43395</v>
      </c>
      <c r="F15" s="10"/>
      <c r="G15" s="10"/>
      <c r="H15" s="10"/>
      <c r="I15" s="10"/>
      <c r="J15" s="6"/>
      <c r="K15" s="6"/>
    </row>
    <row r="16" s="4" customFormat="true" ht="30" hidden="false" customHeight="true" outlineLevel="0" collapsed="false">
      <c r="B16" s="7" t="s">
        <v>21</v>
      </c>
      <c r="F16" s="5"/>
      <c r="H16" s="18" t="n">
        <f aca="false">SUBTOTAL(9,H19:H805)</f>
        <v>24474843204.3333</v>
      </c>
      <c r="I16" s="18" t="n">
        <f aca="false">SUBTOTAL(9,I19:I805)</f>
        <v>24482496204.3333</v>
      </c>
      <c r="J16" s="6"/>
      <c r="K16" s="6"/>
    </row>
    <row r="17" s="4" customFormat="true" ht="30" hidden="false" customHeight="true" outlineLevel="0" collapsed="false">
      <c r="B17" s="7"/>
      <c r="F17" s="5"/>
      <c r="H17" s="18"/>
      <c r="I17" s="18"/>
      <c r="J17" s="6"/>
      <c r="K17" s="6"/>
    </row>
    <row r="18" s="22" customFormat="true" ht="75" hidden="false" customHeight="true" outlineLevel="0" collapsed="false">
      <c r="A18" s="19"/>
      <c r="B18" s="20" t="s">
        <v>22</v>
      </c>
      <c r="C18" s="20" t="s">
        <v>23</v>
      </c>
      <c r="D18" s="20" t="s">
        <v>24</v>
      </c>
      <c r="E18" s="20" t="s">
        <v>25</v>
      </c>
      <c r="F18" s="20" t="s">
        <v>26</v>
      </c>
      <c r="G18" s="20" t="s">
        <v>27</v>
      </c>
      <c r="H18" s="20" t="s">
        <v>28</v>
      </c>
      <c r="I18" s="20" t="s">
        <v>29</v>
      </c>
      <c r="J18" s="21" t="s">
        <v>30</v>
      </c>
      <c r="K18" s="21" t="s">
        <v>31</v>
      </c>
      <c r="L18" s="20" t="s">
        <v>32</v>
      </c>
    </row>
    <row r="19" customFormat="false" ht="77.25" hidden="false" customHeight="true" outlineLevel="0" collapsed="false">
      <c r="A19" s="23"/>
      <c r="B19" s="24" t="n">
        <v>80111600</v>
      </c>
      <c r="C19" s="25" t="s">
        <v>33</v>
      </c>
      <c r="D19" s="26" t="s">
        <v>34</v>
      </c>
      <c r="E19" s="24" t="s">
        <v>35</v>
      </c>
      <c r="F19" s="24" t="s">
        <v>36</v>
      </c>
      <c r="G19" s="25" t="s">
        <v>37</v>
      </c>
      <c r="H19" s="27" t="n">
        <v>20408000</v>
      </c>
      <c r="I19" s="27" t="n">
        <v>20408000</v>
      </c>
      <c r="J19" s="28" t="s">
        <v>38</v>
      </c>
      <c r="K19" s="28" t="s">
        <v>9</v>
      </c>
      <c r="L19" s="25" t="s">
        <v>39</v>
      </c>
    </row>
    <row r="20" customFormat="false" ht="77.25" hidden="false" customHeight="true" outlineLevel="0" collapsed="false">
      <c r="A20" s="23"/>
      <c r="B20" s="24" t="n">
        <v>80111600</v>
      </c>
      <c r="C20" s="25" t="s">
        <v>40</v>
      </c>
      <c r="D20" s="26" t="s">
        <v>34</v>
      </c>
      <c r="E20" s="24" t="s">
        <v>35</v>
      </c>
      <c r="F20" s="24" t="s">
        <v>36</v>
      </c>
      <c r="G20" s="25" t="s">
        <v>37</v>
      </c>
      <c r="H20" s="27" t="n">
        <v>53024000</v>
      </c>
      <c r="I20" s="27" t="n">
        <v>53024000</v>
      </c>
      <c r="J20" s="28" t="s">
        <v>38</v>
      </c>
      <c r="K20" s="28" t="s">
        <v>9</v>
      </c>
      <c r="L20" s="25" t="s">
        <v>39</v>
      </c>
    </row>
    <row r="21" customFormat="false" ht="77.25" hidden="false" customHeight="true" outlineLevel="0" collapsed="false">
      <c r="A21" s="23"/>
      <c r="B21" s="24" t="n">
        <v>80111600</v>
      </c>
      <c r="C21" s="25" t="s">
        <v>41</v>
      </c>
      <c r="D21" s="26" t="s">
        <v>34</v>
      </c>
      <c r="E21" s="24" t="s">
        <v>35</v>
      </c>
      <c r="F21" s="24" t="s">
        <v>36</v>
      </c>
      <c r="G21" s="25" t="s">
        <v>37</v>
      </c>
      <c r="H21" s="27" t="n">
        <v>53024000</v>
      </c>
      <c r="I21" s="27" t="n">
        <v>53024000</v>
      </c>
      <c r="J21" s="28" t="s">
        <v>38</v>
      </c>
      <c r="K21" s="28" t="s">
        <v>9</v>
      </c>
      <c r="L21" s="25" t="s">
        <v>39</v>
      </c>
    </row>
    <row r="22" customFormat="false" ht="77.25" hidden="false" customHeight="true" outlineLevel="0" collapsed="false">
      <c r="A22" s="23"/>
      <c r="B22" s="24" t="n">
        <v>80111600</v>
      </c>
      <c r="C22" s="25" t="s">
        <v>42</v>
      </c>
      <c r="D22" s="26" t="s">
        <v>34</v>
      </c>
      <c r="E22" s="24" t="s">
        <v>43</v>
      </c>
      <c r="F22" s="24" t="s">
        <v>36</v>
      </c>
      <c r="G22" s="25" t="s">
        <v>37</v>
      </c>
      <c r="H22" s="27" t="n">
        <v>29340000</v>
      </c>
      <c r="I22" s="27" t="n">
        <v>29340000</v>
      </c>
      <c r="J22" s="28" t="s">
        <v>38</v>
      </c>
      <c r="K22" s="28" t="s">
        <v>9</v>
      </c>
      <c r="L22" s="25" t="s">
        <v>39</v>
      </c>
    </row>
    <row r="23" customFormat="false" ht="77.25" hidden="false" customHeight="true" outlineLevel="0" collapsed="false">
      <c r="A23" s="23"/>
      <c r="B23" s="24" t="n">
        <v>80111600</v>
      </c>
      <c r="C23" s="25" t="s">
        <v>44</v>
      </c>
      <c r="D23" s="26" t="s">
        <v>34</v>
      </c>
      <c r="E23" s="24" t="s">
        <v>43</v>
      </c>
      <c r="F23" s="24" t="s">
        <v>36</v>
      </c>
      <c r="G23" s="25" t="s">
        <v>37</v>
      </c>
      <c r="H23" s="27" t="n">
        <v>22524000</v>
      </c>
      <c r="I23" s="27" t="n">
        <v>22524000</v>
      </c>
      <c r="J23" s="28" t="s">
        <v>38</v>
      </c>
      <c r="K23" s="28" t="s">
        <v>9</v>
      </c>
      <c r="L23" s="25" t="s">
        <v>39</v>
      </c>
    </row>
    <row r="24" customFormat="false" ht="77.25" hidden="false" customHeight="true" outlineLevel="0" collapsed="false">
      <c r="A24" s="23"/>
      <c r="B24" s="24" t="n">
        <v>80111600</v>
      </c>
      <c r="C24" s="25" t="s">
        <v>45</v>
      </c>
      <c r="D24" s="26" t="s">
        <v>34</v>
      </c>
      <c r="E24" s="24" t="s">
        <v>46</v>
      </c>
      <c r="F24" s="24" t="s">
        <v>36</v>
      </c>
      <c r="G24" s="25" t="s">
        <v>37</v>
      </c>
      <c r="H24" s="27" t="n">
        <v>45664667</v>
      </c>
      <c r="I24" s="27" t="n">
        <v>45664667</v>
      </c>
      <c r="J24" s="28" t="s">
        <v>38</v>
      </c>
      <c r="K24" s="28" t="s">
        <v>9</v>
      </c>
      <c r="L24" s="25" t="s">
        <v>39</v>
      </c>
    </row>
    <row r="25" customFormat="false" ht="77.25" hidden="false" customHeight="true" outlineLevel="0" collapsed="false">
      <c r="A25" s="23"/>
      <c r="B25" s="24" t="n">
        <v>80111600</v>
      </c>
      <c r="C25" s="25" t="s">
        <v>47</v>
      </c>
      <c r="D25" s="26" t="s">
        <v>34</v>
      </c>
      <c r="E25" s="24" t="s">
        <v>35</v>
      </c>
      <c r="F25" s="24" t="s">
        <v>36</v>
      </c>
      <c r="G25" s="25" t="s">
        <v>37</v>
      </c>
      <c r="H25" s="27" t="n">
        <v>56856000</v>
      </c>
      <c r="I25" s="27" t="n">
        <v>56856000</v>
      </c>
      <c r="J25" s="28" t="s">
        <v>38</v>
      </c>
      <c r="K25" s="28" t="s">
        <v>9</v>
      </c>
      <c r="L25" s="25" t="s">
        <v>39</v>
      </c>
    </row>
    <row r="26" customFormat="false" ht="77.25" hidden="false" customHeight="true" outlineLevel="0" collapsed="false">
      <c r="A26" s="23"/>
      <c r="B26" s="24" t="n">
        <v>80111600</v>
      </c>
      <c r="C26" s="25" t="s">
        <v>48</v>
      </c>
      <c r="D26" s="26" t="s">
        <v>34</v>
      </c>
      <c r="E26" s="24" t="s">
        <v>35</v>
      </c>
      <c r="F26" s="24" t="s">
        <v>36</v>
      </c>
      <c r="G26" s="25" t="s">
        <v>37</v>
      </c>
      <c r="H26" s="27" t="n">
        <v>34576000</v>
      </c>
      <c r="I26" s="27" t="n">
        <v>34576000</v>
      </c>
      <c r="J26" s="28" t="s">
        <v>38</v>
      </c>
      <c r="K26" s="28" t="s">
        <v>9</v>
      </c>
      <c r="L26" s="25" t="s">
        <v>39</v>
      </c>
    </row>
    <row r="27" customFormat="false" ht="77.25" hidden="false" customHeight="true" outlineLevel="0" collapsed="false">
      <c r="A27" s="23"/>
      <c r="B27" s="24" t="n">
        <v>80111600</v>
      </c>
      <c r="C27" s="25" t="s">
        <v>49</v>
      </c>
      <c r="D27" s="26" t="s">
        <v>34</v>
      </c>
      <c r="E27" s="24" t="s">
        <v>35</v>
      </c>
      <c r="F27" s="24" t="s">
        <v>36</v>
      </c>
      <c r="G27" s="25" t="s">
        <v>37</v>
      </c>
      <c r="H27" s="27" t="n">
        <v>34576000</v>
      </c>
      <c r="I27" s="27" t="n">
        <v>34576000</v>
      </c>
      <c r="J27" s="28" t="s">
        <v>38</v>
      </c>
      <c r="K27" s="28" t="s">
        <v>9</v>
      </c>
      <c r="L27" s="25" t="s">
        <v>39</v>
      </c>
    </row>
    <row r="28" customFormat="false" ht="77.25" hidden="false" customHeight="true" outlineLevel="0" collapsed="false">
      <c r="A28" s="23"/>
      <c r="B28" s="24" t="n">
        <v>80111600</v>
      </c>
      <c r="C28" s="25" t="s">
        <v>50</v>
      </c>
      <c r="D28" s="26" t="s">
        <v>34</v>
      </c>
      <c r="E28" s="24" t="s">
        <v>35</v>
      </c>
      <c r="F28" s="24" t="s">
        <v>36</v>
      </c>
      <c r="G28" s="25" t="s">
        <v>37</v>
      </c>
      <c r="H28" s="27" t="n">
        <v>43664000</v>
      </c>
      <c r="I28" s="27" t="n">
        <v>43664000</v>
      </c>
      <c r="J28" s="28" t="s">
        <v>38</v>
      </c>
      <c r="K28" s="28" t="s">
        <v>9</v>
      </c>
      <c r="L28" s="25" t="s">
        <v>39</v>
      </c>
    </row>
    <row r="29" customFormat="false" ht="77.25" hidden="false" customHeight="true" outlineLevel="0" collapsed="false">
      <c r="A29" s="23"/>
      <c r="B29" s="24" t="n">
        <v>80111600</v>
      </c>
      <c r="C29" s="25" t="s">
        <v>51</v>
      </c>
      <c r="D29" s="26" t="s">
        <v>34</v>
      </c>
      <c r="E29" s="24" t="s">
        <v>35</v>
      </c>
      <c r="F29" s="24" t="s">
        <v>36</v>
      </c>
      <c r="G29" s="25" t="s">
        <v>37</v>
      </c>
      <c r="H29" s="27" t="n">
        <v>43664000</v>
      </c>
      <c r="I29" s="27" t="n">
        <v>43664000</v>
      </c>
      <c r="J29" s="28" t="s">
        <v>38</v>
      </c>
      <c r="K29" s="28" t="s">
        <v>9</v>
      </c>
      <c r="L29" s="25" t="s">
        <v>39</v>
      </c>
    </row>
    <row r="30" customFormat="false" ht="77.25" hidden="false" customHeight="true" outlineLevel="0" collapsed="false">
      <c r="A30" s="23"/>
      <c r="B30" s="24" t="n">
        <v>80111600</v>
      </c>
      <c r="C30" s="25" t="s">
        <v>52</v>
      </c>
      <c r="D30" s="26" t="s">
        <v>34</v>
      </c>
      <c r="E30" s="24" t="s">
        <v>35</v>
      </c>
      <c r="F30" s="24" t="s">
        <v>36</v>
      </c>
      <c r="G30" s="25" t="s">
        <v>37</v>
      </c>
      <c r="H30" s="27" t="n">
        <v>43664000</v>
      </c>
      <c r="I30" s="27" t="n">
        <v>43664000</v>
      </c>
      <c r="J30" s="28" t="s">
        <v>38</v>
      </c>
      <c r="K30" s="28" t="s">
        <v>9</v>
      </c>
      <c r="L30" s="25" t="s">
        <v>39</v>
      </c>
    </row>
    <row r="31" customFormat="false" ht="77.25" hidden="false" customHeight="true" outlineLevel="0" collapsed="false">
      <c r="A31" s="23"/>
      <c r="B31" s="24" t="n">
        <v>80111600</v>
      </c>
      <c r="C31" s="25" t="s">
        <v>53</v>
      </c>
      <c r="D31" s="26" t="s">
        <v>34</v>
      </c>
      <c r="E31" s="24" t="s">
        <v>35</v>
      </c>
      <c r="F31" s="24" t="s">
        <v>36</v>
      </c>
      <c r="G31" s="25" t="s">
        <v>37</v>
      </c>
      <c r="H31" s="27" t="n">
        <v>43664000</v>
      </c>
      <c r="I31" s="27" t="n">
        <v>43664000</v>
      </c>
      <c r="J31" s="28" t="s">
        <v>38</v>
      </c>
      <c r="K31" s="28" t="s">
        <v>9</v>
      </c>
      <c r="L31" s="25" t="s">
        <v>39</v>
      </c>
    </row>
    <row r="32" customFormat="false" ht="77.25" hidden="false" customHeight="true" outlineLevel="0" collapsed="false">
      <c r="A32" s="23"/>
      <c r="B32" s="24" t="n">
        <v>80111600</v>
      </c>
      <c r="C32" s="25" t="s">
        <v>54</v>
      </c>
      <c r="D32" s="26" t="s">
        <v>34</v>
      </c>
      <c r="E32" s="24" t="s">
        <v>35</v>
      </c>
      <c r="F32" s="24" t="s">
        <v>36</v>
      </c>
      <c r="G32" s="25" t="s">
        <v>37</v>
      </c>
      <c r="H32" s="27" t="n">
        <v>43664000</v>
      </c>
      <c r="I32" s="27" t="n">
        <v>43664000</v>
      </c>
      <c r="J32" s="28" t="s">
        <v>38</v>
      </c>
      <c r="K32" s="28" t="s">
        <v>9</v>
      </c>
      <c r="L32" s="25" t="s">
        <v>39</v>
      </c>
    </row>
    <row r="33" customFormat="false" ht="77.25" hidden="false" customHeight="true" outlineLevel="0" collapsed="false">
      <c r="A33" s="23"/>
      <c r="B33" s="24" t="n">
        <v>80111600</v>
      </c>
      <c r="C33" s="25" t="s">
        <v>55</v>
      </c>
      <c r="D33" s="26" t="s">
        <v>34</v>
      </c>
      <c r="E33" s="24" t="s">
        <v>56</v>
      </c>
      <c r="F33" s="24" t="s">
        <v>36</v>
      </c>
      <c r="G33" s="25" t="s">
        <v>37</v>
      </c>
      <c r="H33" s="27" t="n">
        <v>34230000</v>
      </c>
      <c r="I33" s="27" t="n">
        <v>34230000</v>
      </c>
      <c r="J33" s="28" t="s">
        <v>38</v>
      </c>
      <c r="K33" s="28" t="s">
        <v>9</v>
      </c>
      <c r="L33" s="25" t="s">
        <v>39</v>
      </c>
    </row>
    <row r="34" customFormat="false" ht="77.25" hidden="false" customHeight="true" outlineLevel="0" collapsed="false">
      <c r="A34" s="23"/>
      <c r="B34" s="24" t="n">
        <v>80111600</v>
      </c>
      <c r="C34" s="25" t="s">
        <v>57</v>
      </c>
      <c r="D34" s="26" t="s">
        <v>34</v>
      </c>
      <c r="E34" s="24" t="s">
        <v>58</v>
      </c>
      <c r="F34" s="24" t="s">
        <v>36</v>
      </c>
      <c r="G34" s="25" t="s">
        <v>37</v>
      </c>
      <c r="H34" s="27" t="n">
        <v>23500000</v>
      </c>
      <c r="I34" s="27" t="n">
        <v>23500000</v>
      </c>
      <c r="J34" s="28" t="s">
        <v>38</v>
      </c>
      <c r="K34" s="28" t="s">
        <v>9</v>
      </c>
      <c r="L34" s="25" t="s">
        <v>39</v>
      </c>
    </row>
    <row r="35" customFormat="false" ht="77.25" hidden="false" customHeight="true" outlineLevel="0" collapsed="false">
      <c r="A35" s="23"/>
      <c r="B35" s="24" t="n">
        <v>80111600</v>
      </c>
      <c r="C35" s="25" t="s">
        <v>59</v>
      </c>
      <c r="D35" s="26" t="s">
        <v>34</v>
      </c>
      <c r="E35" s="24" t="s">
        <v>58</v>
      </c>
      <c r="F35" s="24" t="s">
        <v>36</v>
      </c>
      <c r="G35" s="25" t="s">
        <v>37</v>
      </c>
      <c r="H35" s="27" t="n">
        <v>37540000</v>
      </c>
      <c r="I35" s="27" t="n">
        <v>37540000</v>
      </c>
      <c r="J35" s="28" t="s">
        <v>38</v>
      </c>
      <c r="K35" s="28" t="s">
        <v>9</v>
      </c>
      <c r="L35" s="25" t="s">
        <v>39</v>
      </c>
    </row>
    <row r="36" customFormat="false" ht="77.25" hidden="false" customHeight="true" outlineLevel="0" collapsed="false">
      <c r="A36" s="23"/>
      <c r="B36" s="24" t="n">
        <v>80111600</v>
      </c>
      <c r="C36" s="25" t="s">
        <v>60</v>
      </c>
      <c r="D36" s="26" t="s">
        <v>34</v>
      </c>
      <c r="E36" s="24" t="s">
        <v>61</v>
      </c>
      <c r="F36" s="24" t="s">
        <v>36</v>
      </c>
      <c r="G36" s="25" t="s">
        <v>37</v>
      </c>
      <c r="H36" s="27" t="n">
        <v>56790000</v>
      </c>
      <c r="I36" s="27" t="n">
        <v>56790000</v>
      </c>
      <c r="J36" s="29" t="s">
        <v>38</v>
      </c>
      <c r="K36" s="29" t="s">
        <v>9</v>
      </c>
      <c r="L36" s="25" t="s">
        <v>39</v>
      </c>
    </row>
    <row r="37" customFormat="false" ht="77.25" hidden="false" customHeight="true" outlineLevel="0" collapsed="false">
      <c r="A37" s="23"/>
      <c r="B37" s="24" t="n">
        <v>80111600</v>
      </c>
      <c r="C37" s="25" t="s">
        <v>62</v>
      </c>
      <c r="D37" s="26" t="s">
        <v>34</v>
      </c>
      <c r="E37" s="24" t="s">
        <v>56</v>
      </c>
      <c r="F37" s="24" t="s">
        <v>36</v>
      </c>
      <c r="G37" s="25" t="s">
        <v>37</v>
      </c>
      <c r="H37" s="27" t="n">
        <v>13879166</v>
      </c>
      <c r="I37" s="27" t="n">
        <v>13879166</v>
      </c>
      <c r="J37" s="28" t="s">
        <v>38</v>
      </c>
      <c r="K37" s="28" t="s">
        <v>9</v>
      </c>
      <c r="L37" s="25" t="s">
        <v>39</v>
      </c>
    </row>
    <row r="38" customFormat="false" ht="77.25" hidden="false" customHeight="true" outlineLevel="0" collapsed="false">
      <c r="A38" s="23"/>
      <c r="B38" s="24" t="n">
        <v>80111600</v>
      </c>
      <c r="C38" s="25" t="s">
        <v>63</v>
      </c>
      <c r="D38" s="26" t="s">
        <v>34</v>
      </c>
      <c r="E38" s="24" t="s">
        <v>58</v>
      </c>
      <c r="F38" s="24" t="s">
        <v>36</v>
      </c>
      <c r="G38" s="25" t="s">
        <v>37</v>
      </c>
      <c r="H38" s="27" t="n">
        <v>23500000</v>
      </c>
      <c r="I38" s="27" t="n">
        <v>23500000</v>
      </c>
      <c r="J38" s="28" t="s">
        <v>38</v>
      </c>
      <c r="K38" s="28" t="s">
        <v>9</v>
      </c>
      <c r="L38" s="25" t="s">
        <v>39</v>
      </c>
    </row>
    <row r="39" customFormat="false" ht="77.25" hidden="false" customHeight="true" outlineLevel="0" collapsed="false">
      <c r="A39" s="23"/>
      <c r="B39" s="24" t="n">
        <v>80111600</v>
      </c>
      <c r="C39" s="25" t="s">
        <v>64</v>
      </c>
      <c r="D39" s="26" t="s">
        <v>34</v>
      </c>
      <c r="E39" s="24" t="s">
        <v>58</v>
      </c>
      <c r="F39" s="24" t="s">
        <v>36</v>
      </c>
      <c r="G39" s="25" t="s">
        <v>37</v>
      </c>
      <c r="H39" s="27" t="n">
        <v>23500000</v>
      </c>
      <c r="I39" s="27" t="n">
        <v>23500000</v>
      </c>
      <c r="J39" s="28" t="s">
        <v>38</v>
      </c>
      <c r="K39" s="28" t="s">
        <v>9</v>
      </c>
      <c r="L39" s="25" t="s">
        <v>39</v>
      </c>
    </row>
    <row r="40" customFormat="false" ht="77.25" hidden="false" customHeight="true" outlineLevel="0" collapsed="false">
      <c r="A40" s="23"/>
      <c r="B40" s="24" t="n">
        <v>80111600</v>
      </c>
      <c r="C40" s="25" t="s">
        <v>65</v>
      </c>
      <c r="D40" s="26" t="s">
        <v>34</v>
      </c>
      <c r="E40" s="24" t="s">
        <v>56</v>
      </c>
      <c r="F40" s="24" t="s">
        <v>36</v>
      </c>
      <c r="G40" s="25" t="s">
        <v>37</v>
      </c>
      <c r="H40" s="27" t="n">
        <v>40194000</v>
      </c>
      <c r="I40" s="27" t="n">
        <v>40194000</v>
      </c>
      <c r="J40" s="28" t="s">
        <v>38</v>
      </c>
      <c r="K40" s="28" t="s">
        <v>9</v>
      </c>
      <c r="L40" s="25" t="s">
        <v>39</v>
      </c>
    </row>
    <row r="41" customFormat="false" ht="77.25" hidden="false" customHeight="true" outlineLevel="0" collapsed="false">
      <c r="A41" s="23"/>
      <c r="B41" s="24" t="n">
        <v>80111600</v>
      </c>
      <c r="C41" s="25" t="s">
        <v>66</v>
      </c>
      <c r="D41" s="26" t="s">
        <v>34</v>
      </c>
      <c r="E41" s="24" t="s">
        <v>56</v>
      </c>
      <c r="F41" s="24" t="s">
        <v>36</v>
      </c>
      <c r="G41" s="25" t="s">
        <v>37</v>
      </c>
      <c r="H41" s="27" t="n">
        <v>16450000</v>
      </c>
      <c r="I41" s="27" t="n">
        <v>16450000</v>
      </c>
      <c r="J41" s="28" t="s">
        <v>38</v>
      </c>
      <c r="K41" s="28" t="s">
        <v>9</v>
      </c>
      <c r="L41" s="25" t="s">
        <v>39</v>
      </c>
    </row>
    <row r="42" customFormat="false" ht="77.25" hidden="false" customHeight="true" outlineLevel="0" collapsed="false">
      <c r="A42" s="23"/>
      <c r="B42" s="24" t="n">
        <v>80111600</v>
      </c>
      <c r="C42" s="25" t="s">
        <v>67</v>
      </c>
      <c r="D42" s="26" t="s">
        <v>34</v>
      </c>
      <c r="E42" s="24" t="s">
        <v>58</v>
      </c>
      <c r="F42" s="24" t="s">
        <v>36</v>
      </c>
      <c r="G42" s="25" t="s">
        <v>37</v>
      </c>
      <c r="H42" s="27" t="n">
        <v>23500000</v>
      </c>
      <c r="I42" s="27" t="n">
        <v>23500000</v>
      </c>
      <c r="J42" s="28" t="s">
        <v>38</v>
      </c>
      <c r="K42" s="28" t="s">
        <v>9</v>
      </c>
      <c r="L42" s="25" t="s">
        <v>39</v>
      </c>
    </row>
    <row r="43" customFormat="false" ht="77.25" hidden="false" customHeight="true" outlineLevel="0" collapsed="false">
      <c r="B43" s="24" t="s">
        <v>68</v>
      </c>
      <c r="C43" s="25" t="s">
        <v>69</v>
      </c>
      <c r="D43" s="26" t="s">
        <v>70</v>
      </c>
      <c r="E43" s="24" t="s">
        <v>71</v>
      </c>
      <c r="F43" s="24" t="s">
        <v>72</v>
      </c>
      <c r="G43" s="25" t="s">
        <v>37</v>
      </c>
      <c r="H43" s="30" t="n">
        <v>60000000</v>
      </c>
      <c r="I43" s="30" t="n">
        <v>60000000</v>
      </c>
      <c r="J43" s="28" t="s">
        <v>38</v>
      </c>
      <c r="K43" s="28" t="s">
        <v>9</v>
      </c>
      <c r="L43" s="25" t="s">
        <v>39</v>
      </c>
    </row>
    <row r="44" customFormat="false" ht="87.75" hidden="false" customHeight="true" outlineLevel="0" collapsed="false">
      <c r="B44" s="24" t="s">
        <v>73</v>
      </c>
      <c r="C44" s="25" t="s">
        <v>74</v>
      </c>
      <c r="D44" s="26" t="s">
        <v>70</v>
      </c>
      <c r="E44" s="24" t="s">
        <v>75</v>
      </c>
      <c r="F44" s="24" t="s">
        <v>76</v>
      </c>
      <c r="G44" s="25" t="s">
        <v>37</v>
      </c>
      <c r="H44" s="30" t="n">
        <v>9071200</v>
      </c>
      <c r="I44" s="30" t="n">
        <v>9071200</v>
      </c>
      <c r="J44" s="28" t="s">
        <v>38</v>
      </c>
      <c r="K44" s="28" t="s">
        <v>9</v>
      </c>
      <c r="L44" s="25" t="s">
        <v>39</v>
      </c>
    </row>
    <row r="45" customFormat="false" ht="77.25" hidden="false" customHeight="true" outlineLevel="0" collapsed="false">
      <c r="A45" s="23"/>
      <c r="B45" s="24" t="n">
        <v>80111600</v>
      </c>
      <c r="C45" s="25" t="s">
        <v>77</v>
      </c>
      <c r="D45" s="26" t="s">
        <v>34</v>
      </c>
      <c r="E45" s="24" t="s">
        <v>56</v>
      </c>
      <c r="F45" s="24" t="s">
        <v>36</v>
      </c>
      <c r="G45" s="25" t="s">
        <v>37</v>
      </c>
      <c r="H45" s="27" t="n">
        <v>42182000</v>
      </c>
      <c r="I45" s="27" t="n">
        <v>42182000</v>
      </c>
      <c r="J45" s="28" t="s">
        <v>38</v>
      </c>
      <c r="K45" s="28" t="s">
        <v>9</v>
      </c>
      <c r="L45" s="25" t="s">
        <v>39</v>
      </c>
    </row>
    <row r="46" customFormat="false" ht="77.25" hidden="false" customHeight="true" outlineLevel="0" collapsed="false">
      <c r="A46" s="23"/>
      <c r="B46" s="24" t="n">
        <v>80111600</v>
      </c>
      <c r="C46" s="25" t="s">
        <v>78</v>
      </c>
      <c r="D46" s="26" t="s">
        <v>34</v>
      </c>
      <c r="E46" s="24" t="s">
        <v>56</v>
      </c>
      <c r="F46" s="24" t="s">
        <v>36</v>
      </c>
      <c r="G46" s="25" t="s">
        <v>37</v>
      </c>
      <c r="H46" s="27" t="n">
        <v>19257000</v>
      </c>
      <c r="I46" s="27" t="n">
        <v>19257000</v>
      </c>
      <c r="J46" s="28" t="s">
        <v>38</v>
      </c>
      <c r="K46" s="28" t="s">
        <v>9</v>
      </c>
      <c r="L46" s="25" t="s">
        <v>39</v>
      </c>
    </row>
    <row r="47" customFormat="false" ht="77.25" hidden="false" customHeight="true" outlineLevel="0" collapsed="false">
      <c r="A47" s="23"/>
      <c r="B47" s="24" t="n">
        <v>80111600</v>
      </c>
      <c r="C47" s="25" t="s">
        <v>79</v>
      </c>
      <c r="D47" s="26" t="s">
        <v>34</v>
      </c>
      <c r="E47" s="24" t="s">
        <v>56</v>
      </c>
      <c r="F47" s="24" t="s">
        <v>36</v>
      </c>
      <c r="G47" s="25" t="s">
        <v>37</v>
      </c>
      <c r="H47" s="27" t="n">
        <v>16450000</v>
      </c>
      <c r="I47" s="27" t="n">
        <v>16450000</v>
      </c>
      <c r="J47" s="28" t="s">
        <v>38</v>
      </c>
      <c r="K47" s="28" t="s">
        <v>9</v>
      </c>
      <c r="L47" s="25" t="s">
        <v>39</v>
      </c>
    </row>
    <row r="48" customFormat="false" ht="77.25" hidden="false" customHeight="true" outlineLevel="0" collapsed="false">
      <c r="A48" s="23"/>
      <c r="B48" s="24" t="n">
        <v>80111713</v>
      </c>
      <c r="C48" s="25" t="s">
        <v>80</v>
      </c>
      <c r="D48" s="26" t="s">
        <v>81</v>
      </c>
      <c r="E48" s="24" t="s">
        <v>71</v>
      </c>
      <c r="F48" s="24" t="s">
        <v>82</v>
      </c>
      <c r="G48" s="25" t="s">
        <v>37</v>
      </c>
      <c r="H48" s="27" t="n">
        <v>120233582</v>
      </c>
      <c r="I48" s="27" t="n">
        <v>120233582</v>
      </c>
      <c r="J48" s="28" t="s">
        <v>38</v>
      </c>
      <c r="K48" s="28" t="s">
        <v>9</v>
      </c>
      <c r="L48" s="25" t="s">
        <v>39</v>
      </c>
    </row>
    <row r="49" customFormat="false" ht="77.25" hidden="false" customHeight="true" outlineLevel="0" collapsed="false">
      <c r="B49" s="24" t="n">
        <v>43231513</v>
      </c>
      <c r="C49" s="25" t="s">
        <v>83</v>
      </c>
      <c r="D49" s="26" t="s">
        <v>84</v>
      </c>
      <c r="E49" s="24" t="s">
        <v>71</v>
      </c>
      <c r="F49" s="24" t="s">
        <v>72</v>
      </c>
      <c r="G49" s="25" t="s">
        <v>37</v>
      </c>
      <c r="H49" s="30" t="n">
        <v>20000000</v>
      </c>
      <c r="I49" s="30" t="n">
        <v>20000000</v>
      </c>
      <c r="J49" s="28" t="s">
        <v>38</v>
      </c>
      <c r="K49" s="28" t="s">
        <v>9</v>
      </c>
      <c r="L49" s="25" t="s">
        <v>39</v>
      </c>
    </row>
    <row r="50" customFormat="false" ht="90.75" hidden="false" customHeight="true" outlineLevel="0" collapsed="false">
      <c r="B50" s="24" t="n">
        <v>44103103</v>
      </c>
      <c r="C50" s="25" t="s">
        <v>85</v>
      </c>
      <c r="D50" s="26" t="s">
        <v>84</v>
      </c>
      <c r="E50" s="24" t="s">
        <v>86</v>
      </c>
      <c r="F50" s="24" t="s">
        <v>72</v>
      </c>
      <c r="G50" s="25" t="s">
        <v>37</v>
      </c>
      <c r="H50" s="30" t="n">
        <v>10000000</v>
      </c>
      <c r="I50" s="30" t="n">
        <v>10000000</v>
      </c>
      <c r="J50" s="28" t="s">
        <v>38</v>
      </c>
      <c r="K50" s="28" t="s">
        <v>9</v>
      </c>
      <c r="L50" s="25" t="s">
        <v>39</v>
      </c>
    </row>
    <row r="51" customFormat="false" ht="77.25" hidden="false" customHeight="true" outlineLevel="0" collapsed="false">
      <c r="B51" s="24" t="n">
        <v>43233205</v>
      </c>
      <c r="C51" s="25" t="s">
        <v>87</v>
      </c>
      <c r="D51" s="26" t="s">
        <v>84</v>
      </c>
      <c r="E51" s="24" t="s">
        <v>71</v>
      </c>
      <c r="F51" s="24" t="s">
        <v>88</v>
      </c>
      <c r="G51" s="25" t="s">
        <v>37</v>
      </c>
      <c r="H51" s="30" t="n">
        <v>10000000</v>
      </c>
      <c r="I51" s="30" t="n">
        <v>10000000</v>
      </c>
      <c r="J51" s="28" t="s">
        <v>38</v>
      </c>
      <c r="K51" s="28" t="s">
        <v>9</v>
      </c>
      <c r="L51" s="25" t="s">
        <v>39</v>
      </c>
    </row>
    <row r="52" customFormat="false" ht="77.25" hidden="false" customHeight="true" outlineLevel="0" collapsed="false">
      <c r="B52" s="24" t="n">
        <v>76121500</v>
      </c>
      <c r="C52" s="25" t="s">
        <v>89</v>
      </c>
      <c r="D52" s="26" t="s">
        <v>90</v>
      </c>
      <c r="E52" s="24" t="s">
        <v>91</v>
      </c>
      <c r="F52" s="24" t="s">
        <v>92</v>
      </c>
      <c r="G52" s="25" t="s">
        <v>37</v>
      </c>
      <c r="H52" s="30" t="n">
        <v>0</v>
      </c>
      <c r="I52" s="30" t="n">
        <v>0</v>
      </c>
      <c r="J52" s="28" t="s">
        <v>38</v>
      </c>
      <c r="K52" s="28" t="s">
        <v>9</v>
      </c>
      <c r="L52" s="25" t="s">
        <v>39</v>
      </c>
    </row>
    <row r="53" customFormat="false" ht="77.25" hidden="false" customHeight="true" outlineLevel="0" collapsed="false">
      <c r="A53" s="23"/>
      <c r="B53" s="24" t="n">
        <v>80111600</v>
      </c>
      <c r="C53" s="25" t="s">
        <v>93</v>
      </c>
      <c r="D53" s="26" t="s">
        <v>34</v>
      </c>
      <c r="E53" s="24" t="s">
        <v>56</v>
      </c>
      <c r="F53" s="24" t="s">
        <v>36</v>
      </c>
      <c r="G53" s="25" t="s">
        <v>37</v>
      </c>
      <c r="H53" s="27" t="n">
        <v>12012000</v>
      </c>
      <c r="I53" s="27" t="n">
        <v>12012000</v>
      </c>
      <c r="J53" s="28" t="s">
        <v>38</v>
      </c>
      <c r="K53" s="28" t="s">
        <v>9</v>
      </c>
      <c r="L53" s="25" t="s">
        <v>39</v>
      </c>
    </row>
    <row r="54" customFormat="false" ht="77.25" hidden="false" customHeight="true" outlineLevel="0" collapsed="false">
      <c r="A54" s="23"/>
      <c r="B54" s="24" t="n">
        <v>80111600</v>
      </c>
      <c r="C54" s="25" t="s">
        <v>94</v>
      </c>
      <c r="D54" s="26" t="s">
        <v>34</v>
      </c>
      <c r="E54" s="24" t="s">
        <v>56</v>
      </c>
      <c r="F54" s="24" t="s">
        <v>36</v>
      </c>
      <c r="G54" s="25" t="s">
        <v>37</v>
      </c>
      <c r="H54" s="27" t="n">
        <v>12012000</v>
      </c>
      <c r="I54" s="27" t="n">
        <v>12012000</v>
      </c>
      <c r="J54" s="28" t="s">
        <v>38</v>
      </c>
      <c r="K54" s="28" t="s">
        <v>9</v>
      </c>
      <c r="L54" s="25" t="s">
        <v>39</v>
      </c>
    </row>
    <row r="55" customFormat="false" ht="77.25" hidden="false" customHeight="true" outlineLevel="0" collapsed="false">
      <c r="A55" s="23"/>
      <c r="B55" s="24" t="n">
        <v>80111600</v>
      </c>
      <c r="C55" s="25" t="s">
        <v>95</v>
      </c>
      <c r="D55" s="26" t="s">
        <v>34</v>
      </c>
      <c r="E55" s="24" t="s">
        <v>56</v>
      </c>
      <c r="F55" s="24" t="s">
        <v>36</v>
      </c>
      <c r="G55" s="25" t="s">
        <v>37</v>
      </c>
      <c r="H55" s="27" t="n">
        <v>12012000</v>
      </c>
      <c r="I55" s="27" t="n">
        <v>12012000</v>
      </c>
      <c r="J55" s="28" t="s">
        <v>38</v>
      </c>
      <c r="K55" s="28" t="s">
        <v>9</v>
      </c>
      <c r="L55" s="25" t="s">
        <v>39</v>
      </c>
    </row>
    <row r="56" customFormat="false" ht="77.25" hidden="false" customHeight="true" outlineLevel="0" collapsed="false">
      <c r="A56" s="23"/>
      <c r="B56" s="24" t="n">
        <v>80111600</v>
      </c>
      <c r="C56" s="25" t="s">
        <v>96</v>
      </c>
      <c r="D56" s="26" t="s">
        <v>34</v>
      </c>
      <c r="E56" s="24" t="s">
        <v>56</v>
      </c>
      <c r="F56" s="24" t="s">
        <v>36</v>
      </c>
      <c r="G56" s="25" t="s">
        <v>37</v>
      </c>
      <c r="H56" s="27" t="n">
        <v>17857000</v>
      </c>
      <c r="I56" s="27" t="n">
        <v>17857000</v>
      </c>
      <c r="J56" s="28" t="s">
        <v>38</v>
      </c>
      <c r="K56" s="28" t="s">
        <v>9</v>
      </c>
      <c r="L56" s="25" t="s">
        <v>39</v>
      </c>
    </row>
    <row r="57" customFormat="false" ht="77.25" hidden="false" customHeight="true" outlineLevel="0" collapsed="false">
      <c r="A57" s="23"/>
      <c r="B57" s="24" t="n">
        <v>80111600</v>
      </c>
      <c r="C57" s="25" t="s">
        <v>97</v>
      </c>
      <c r="D57" s="26" t="s">
        <v>34</v>
      </c>
      <c r="E57" s="24" t="s">
        <v>56</v>
      </c>
      <c r="F57" s="24" t="s">
        <v>36</v>
      </c>
      <c r="G57" s="25" t="s">
        <v>37</v>
      </c>
      <c r="H57" s="27" t="n">
        <v>16450000</v>
      </c>
      <c r="I57" s="27" t="n">
        <v>16450000</v>
      </c>
      <c r="J57" s="28" t="s">
        <v>38</v>
      </c>
      <c r="K57" s="28" t="s">
        <v>9</v>
      </c>
      <c r="L57" s="25" t="s">
        <v>39</v>
      </c>
    </row>
    <row r="58" customFormat="false" ht="77.25" hidden="false" customHeight="true" outlineLevel="0" collapsed="false">
      <c r="A58" s="23"/>
      <c r="B58" s="24" t="n">
        <v>80111600</v>
      </c>
      <c r="C58" s="25" t="s">
        <v>98</v>
      </c>
      <c r="D58" s="26" t="s">
        <v>34</v>
      </c>
      <c r="E58" s="24" t="s">
        <v>56</v>
      </c>
      <c r="F58" s="24" t="s">
        <v>36</v>
      </c>
      <c r="G58" s="25" t="s">
        <v>37</v>
      </c>
      <c r="H58" s="27" t="n">
        <v>42182000</v>
      </c>
      <c r="I58" s="27" t="n">
        <v>42182000</v>
      </c>
      <c r="J58" s="28" t="s">
        <v>38</v>
      </c>
      <c r="K58" s="28" t="s">
        <v>9</v>
      </c>
      <c r="L58" s="25" t="s">
        <v>39</v>
      </c>
    </row>
    <row r="59" customFormat="false" ht="77.25" hidden="false" customHeight="true" outlineLevel="0" collapsed="false">
      <c r="A59" s="23"/>
      <c r="B59" s="24" t="n">
        <v>80111600</v>
      </c>
      <c r="C59" s="25" t="s">
        <v>99</v>
      </c>
      <c r="D59" s="26" t="s">
        <v>34</v>
      </c>
      <c r="E59" s="24" t="s">
        <v>35</v>
      </c>
      <c r="F59" s="24" t="s">
        <v>36</v>
      </c>
      <c r="G59" s="25" t="s">
        <v>37</v>
      </c>
      <c r="H59" s="27" t="n">
        <v>13728000</v>
      </c>
      <c r="I59" s="27" t="n">
        <v>13728000</v>
      </c>
      <c r="J59" s="28" t="s">
        <v>38</v>
      </c>
      <c r="K59" s="28" t="s">
        <v>9</v>
      </c>
      <c r="L59" s="25" t="s">
        <v>39</v>
      </c>
    </row>
    <row r="60" customFormat="false" ht="77.25" hidden="false" customHeight="true" outlineLevel="0" collapsed="false">
      <c r="A60" s="23"/>
      <c r="B60" s="24" t="n">
        <v>80111600</v>
      </c>
      <c r="C60" s="25" t="s">
        <v>100</v>
      </c>
      <c r="D60" s="26" t="s">
        <v>34</v>
      </c>
      <c r="E60" s="24" t="s">
        <v>56</v>
      </c>
      <c r="F60" s="24" t="s">
        <v>36</v>
      </c>
      <c r="G60" s="25" t="s">
        <v>37</v>
      </c>
      <c r="H60" s="27" t="n">
        <v>34230000</v>
      </c>
      <c r="I60" s="27" t="n">
        <v>34230000</v>
      </c>
      <c r="J60" s="28" t="s">
        <v>38</v>
      </c>
      <c r="K60" s="28" t="s">
        <v>9</v>
      </c>
      <c r="L60" s="25" t="s">
        <v>39</v>
      </c>
    </row>
    <row r="61" customFormat="false" ht="77.25" hidden="false" customHeight="true" outlineLevel="0" collapsed="false">
      <c r="A61" s="23"/>
      <c r="B61" s="24" t="n">
        <v>80111600</v>
      </c>
      <c r="C61" s="25" t="s">
        <v>101</v>
      </c>
      <c r="D61" s="26" t="s">
        <v>34</v>
      </c>
      <c r="E61" s="24" t="s">
        <v>35</v>
      </c>
      <c r="F61" s="24" t="s">
        <v>36</v>
      </c>
      <c r="G61" s="25" t="s">
        <v>37</v>
      </c>
      <c r="H61" s="27" t="n">
        <v>56856000</v>
      </c>
      <c r="I61" s="27" t="n">
        <v>56856000</v>
      </c>
      <c r="J61" s="28" t="s">
        <v>38</v>
      </c>
      <c r="K61" s="28" t="s">
        <v>9</v>
      </c>
      <c r="L61" s="25" t="s">
        <v>39</v>
      </c>
    </row>
    <row r="62" customFormat="false" ht="77.25" hidden="false" customHeight="true" outlineLevel="0" collapsed="false">
      <c r="A62" s="23"/>
      <c r="B62" s="24" t="n">
        <v>80111600</v>
      </c>
      <c r="C62" s="25" t="s">
        <v>102</v>
      </c>
      <c r="D62" s="26" t="s">
        <v>34</v>
      </c>
      <c r="E62" s="24" t="s">
        <v>43</v>
      </c>
      <c r="F62" s="24" t="s">
        <v>36</v>
      </c>
      <c r="G62" s="25" t="s">
        <v>37</v>
      </c>
      <c r="H62" s="27" t="n">
        <v>24000000</v>
      </c>
      <c r="I62" s="27" t="n">
        <v>24000000</v>
      </c>
      <c r="J62" s="28" t="s">
        <v>38</v>
      </c>
      <c r="K62" s="28" t="s">
        <v>9</v>
      </c>
      <c r="L62" s="25" t="s">
        <v>39</v>
      </c>
    </row>
    <row r="63" customFormat="false" ht="77.25" hidden="false" customHeight="true" outlineLevel="0" collapsed="false">
      <c r="A63" s="23"/>
      <c r="B63" s="24" t="n">
        <v>80111600</v>
      </c>
      <c r="C63" s="25" t="s">
        <v>103</v>
      </c>
      <c r="D63" s="26" t="s">
        <v>34</v>
      </c>
      <c r="E63" s="24" t="s">
        <v>35</v>
      </c>
      <c r="F63" s="24" t="s">
        <v>36</v>
      </c>
      <c r="G63" s="25" t="s">
        <v>37</v>
      </c>
      <c r="H63" s="27" t="n">
        <v>26648000</v>
      </c>
      <c r="I63" s="27" t="n">
        <v>26648000</v>
      </c>
      <c r="J63" s="28" t="s">
        <v>38</v>
      </c>
      <c r="K63" s="28" t="s">
        <v>9</v>
      </c>
      <c r="L63" s="25" t="s">
        <v>39</v>
      </c>
    </row>
    <row r="64" customFormat="false" ht="77.25" hidden="false" customHeight="true" outlineLevel="0" collapsed="false">
      <c r="A64" s="23"/>
      <c r="B64" s="24" t="n">
        <v>80111600</v>
      </c>
      <c r="C64" s="25" t="s">
        <v>104</v>
      </c>
      <c r="D64" s="26" t="s">
        <v>34</v>
      </c>
      <c r="E64" s="24" t="s">
        <v>56</v>
      </c>
      <c r="F64" s="24" t="s">
        <v>36</v>
      </c>
      <c r="G64" s="25" t="s">
        <v>37</v>
      </c>
      <c r="H64" s="27" t="n">
        <v>62615000</v>
      </c>
      <c r="I64" s="27" t="n">
        <v>62615000</v>
      </c>
      <c r="J64" s="28" t="s">
        <v>38</v>
      </c>
      <c r="K64" s="28" t="s">
        <v>9</v>
      </c>
      <c r="L64" s="25" t="s">
        <v>39</v>
      </c>
    </row>
    <row r="65" customFormat="false" ht="77.25" hidden="false" customHeight="true" outlineLevel="0" collapsed="false">
      <c r="A65" s="23"/>
      <c r="B65" s="24" t="n">
        <v>80111600</v>
      </c>
      <c r="C65" s="25" t="s">
        <v>105</v>
      </c>
      <c r="D65" s="26" t="s">
        <v>34</v>
      </c>
      <c r="E65" s="24" t="s">
        <v>56</v>
      </c>
      <c r="F65" s="24" t="s">
        <v>36</v>
      </c>
      <c r="G65" s="25" t="s">
        <v>37</v>
      </c>
      <c r="H65" s="27" t="n">
        <v>30254000</v>
      </c>
      <c r="I65" s="27" t="n">
        <v>30254000</v>
      </c>
      <c r="J65" s="28" t="s">
        <v>38</v>
      </c>
      <c r="K65" s="28" t="s">
        <v>9</v>
      </c>
      <c r="L65" s="25" t="s">
        <v>39</v>
      </c>
    </row>
    <row r="66" customFormat="false" ht="77.25" hidden="false" customHeight="true" outlineLevel="0" collapsed="false">
      <c r="A66" s="23"/>
      <c r="B66" s="24" t="n">
        <v>80111600</v>
      </c>
      <c r="C66" s="25" t="s">
        <v>106</v>
      </c>
      <c r="D66" s="26" t="s">
        <v>34</v>
      </c>
      <c r="E66" s="24" t="s">
        <v>56</v>
      </c>
      <c r="F66" s="24" t="s">
        <v>36</v>
      </c>
      <c r="G66" s="25" t="s">
        <v>37</v>
      </c>
      <c r="H66" s="27" t="n">
        <v>16450000</v>
      </c>
      <c r="I66" s="27" t="n">
        <v>16450000</v>
      </c>
      <c r="J66" s="28" t="s">
        <v>38</v>
      </c>
      <c r="K66" s="28" t="s">
        <v>9</v>
      </c>
      <c r="L66" s="25" t="s">
        <v>39</v>
      </c>
    </row>
    <row r="67" customFormat="false" ht="77.25" hidden="false" customHeight="true" outlineLevel="0" collapsed="false">
      <c r="A67" s="23"/>
      <c r="B67" s="24" t="n">
        <v>80111600</v>
      </c>
      <c r="C67" s="25" t="s">
        <v>107</v>
      </c>
      <c r="D67" s="26" t="s">
        <v>34</v>
      </c>
      <c r="E67" s="24" t="s">
        <v>56</v>
      </c>
      <c r="F67" s="24" t="s">
        <v>36</v>
      </c>
      <c r="G67" s="25" t="s">
        <v>37</v>
      </c>
      <c r="H67" s="27" t="n">
        <v>34230000</v>
      </c>
      <c r="I67" s="27" t="n">
        <v>34230000</v>
      </c>
      <c r="J67" s="28" t="s">
        <v>38</v>
      </c>
      <c r="K67" s="28" t="s">
        <v>9</v>
      </c>
      <c r="L67" s="25" t="s">
        <v>39</v>
      </c>
    </row>
    <row r="68" customFormat="false" ht="77.25" hidden="false" customHeight="true" outlineLevel="0" collapsed="false">
      <c r="A68" s="23"/>
      <c r="B68" s="24" t="n">
        <v>80111600</v>
      </c>
      <c r="C68" s="25" t="s">
        <v>108</v>
      </c>
      <c r="D68" s="26" t="s">
        <v>34</v>
      </c>
      <c r="E68" s="24" t="s">
        <v>56</v>
      </c>
      <c r="F68" s="24" t="s">
        <v>36</v>
      </c>
      <c r="G68" s="25" t="s">
        <v>37</v>
      </c>
      <c r="H68" s="27" t="n">
        <v>34230000</v>
      </c>
      <c r="I68" s="27" t="n">
        <v>34230000</v>
      </c>
      <c r="J68" s="28" t="s">
        <v>38</v>
      </c>
      <c r="K68" s="28" t="s">
        <v>9</v>
      </c>
      <c r="L68" s="25" t="s">
        <v>39</v>
      </c>
    </row>
    <row r="69" customFormat="false" ht="77.25" hidden="false" customHeight="true" outlineLevel="0" collapsed="false">
      <c r="A69" s="23"/>
      <c r="B69" s="24" t="n">
        <v>80111600</v>
      </c>
      <c r="C69" s="25" t="s">
        <v>109</v>
      </c>
      <c r="D69" s="26" t="s">
        <v>34</v>
      </c>
      <c r="E69" s="24" t="s">
        <v>35</v>
      </c>
      <c r="F69" s="24" t="s">
        <v>36</v>
      </c>
      <c r="G69" s="25" t="s">
        <v>37</v>
      </c>
      <c r="H69" s="27" t="n">
        <v>13728000</v>
      </c>
      <c r="I69" s="27" t="n">
        <v>13728000</v>
      </c>
      <c r="J69" s="28" t="s">
        <v>38</v>
      </c>
      <c r="K69" s="28" t="s">
        <v>9</v>
      </c>
      <c r="L69" s="25" t="s">
        <v>39</v>
      </c>
    </row>
    <row r="70" customFormat="false" ht="77.25" hidden="false" customHeight="true" outlineLevel="0" collapsed="false">
      <c r="A70" s="23"/>
      <c r="B70" s="24" t="n">
        <v>80111600</v>
      </c>
      <c r="C70" s="25" t="s">
        <v>110</v>
      </c>
      <c r="D70" s="26" t="s">
        <v>34</v>
      </c>
      <c r="E70" s="24" t="s">
        <v>35</v>
      </c>
      <c r="F70" s="24" t="s">
        <v>36</v>
      </c>
      <c r="G70" s="25" t="s">
        <v>37</v>
      </c>
      <c r="H70" s="27" t="n">
        <v>14792000</v>
      </c>
      <c r="I70" s="27" t="n">
        <v>14792000</v>
      </c>
      <c r="J70" s="28" t="s">
        <v>38</v>
      </c>
      <c r="K70" s="28" t="s">
        <v>9</v>
      </c>
      <c r="L70" s="25" t="s">
        <v>39</v>
      </c>
    </row>
    <row r="71" customFormat="false" ht="77.25" hidden="false" customHeight="true" outlineLevel="0" collapsed="false">
      <c r="A71" s="23"/>
      <c r="B71" s="24" t="n">
        <v>80111600</v>
      </c>
      <c r="C71" s="25" t="s">
        <v>111</v>
      </c>
      <c r="D71" s="26" t="s">
        <v>34</v>
      </c>
      <c r="E71" s="24" t="s">
        <v>56</v>
      </c>
      <c r="F71" s="24" t="s">
        <v>36</v>
      </c>
      <c r="G71" s="25" t="s">
        <v>37</v>
      </c>
      <c r="H71" s="27" t="n">
        <v>15275000</v>
      </c>
      <c r="I71" s="27" t="n">
        <v>15275000</v>
      </c>
      <c r="J71" s="28" t="s">
        <v>38</v>
      </c>
      <c r="K71" s="28" t="s">
        <v>9</v>
      </c>
      <c r="L71" s="25" t="s">
        <v>39</v>
      </c>
    </row>
    <row r="72" customFormat="false" ht="77.25" hidden="false" customHeight="true" outlineLevel="0" collapsed="false">
      <c r="A72" s="23"/>
      <c r="B72" s="24" t="n">
        <v>80111600</v>
      </c>
      <c r="C72" s="25" t="s">
        <v>112</v>
      </c>
      <c r="D72" s="26" t="s">
        <v>34</v>
      </c>
      <c r="E72" s="24" t="s">
        <v>56</v>
      </c>
      <c r="F72" s="24" t="s">
        <v>36</v>
      </c>
      <c r="G72" s="25" t="s">
        <v>37</v>
      </c>
      <c r="H72" s="27" t="n">
        <v>16450000</v>
      </c>
      <c r="I72" s="27" t="n">
        <v>16450000</v>
      </c>
      <c r="J72" s="28" t="s">
        <v>38</v>
      </c>
      <c r="K72" s="28" t="s">
        <v>9</v>
      </c>
      <c r="L72" s="25" t="s">
        <v>39</v>
      </c>
    </row>
    <row r="73" customFormat="false" ht="77.25" hidden="false" customHeight="true" outlineLevel="0" collapsed="false">
      <c r="A73" s="23"/>
      <c r="B73" s="24" t="n">
        <v>80111600</v>
      </c>
      <c r="C73" s="25" t="s">
        <v>113</v>
      </c>
      <c r="D73" s="26" t="s">
        <v>34</v>
      </c>
      <c r="E73" s="24" t="s">
        <v>56</v>
      </c>
      <c r="F73" s="24" t="s">
        <v>36</v>
      </c>
      <c r="G73" s="25" t="s">
        <v>37</v>
      </c>
      <c r="H73" s="27" t="n">
        <v>16450000</v>
      </c>
      <c r="I73" s="27" t="n">
        <v>16450000</v>
      </c>
      <c r="J73" s="28" t="s">
        <v>38</v>
      </c>
      <c r="K73" s="28" t="s">
        <v>9</v>
      </c>
      <c r="L73" s="25" t="s">
        <v>39</v>
      </c>
    </row>
    <row r="74" customFormat="false" ht="77.25" hidden="false" customHeight="true" outlineLevel="0" collapsed="false">
      <c r="A74" s="23"/>
      <c r="B74" s="24" t="n">
        <v>80111600</v>
      </c>
      <c r="C74" s="25" t="s">
        <v>114</v>
      </c>
      <c r="D74" s="26" t="s">
        <v>34</v>
      </c>
      <c r="E74" s="24" t="s">
        <v>43</v>
      </c>
      <c r="F74" s="24" t="s">
        <v>36</v>
      </c>
      <c r="G74" s="25" t="s">
        <v>37</v>
      </c>
      <c r="H74" s="27" t="n">
        <v>25932000</v>
      </c>
      <c r="I74" s="27" t="n">
        <v>25932000</v>
      </c>
      <c r="J74" s="28" t="s">
        <v>38</v>
      </c>
      <c r="K74" s="28" t="s">
        <v>9</v>
      </c>
      <c r="L74" s="25" t="s">
        <v>39</v>
      </c>
    </row>
    <row r="75" customFormat="false" ht="77.25" hidden="false" customHeight="true" outlineLevel="0" collapsed="false">
      <c r="A75" s="23"/>
      <c r="B75" s="24" t="n">
        <v>80111600</v>
      </c>
      <c r="C75" s="25" t="s">
        <v>115</v>
      </c>
      <c r="D75" s="26" t="s">
        <v>34</v>
      </c>
      <c r="E75" s="24" t="s">
        <v>116</v>
      </c>
      <c r="F75" s="24" t="s">
        <v>36</v>
      </c>
      <c r="G75" s="25" t="s">
        <v>37</v>
      </c>
      <c r="H75" s="27" t="n">
        <v>60038000</v>
      </c>
      <c r="I75" s="27" t="n">
        <v>60038000</v>
      </c>
      <c r="J75" s="28" t="s">
        <v>38</v>
      </c>
      <c r="K75" s="28" t="s">
        <v>9</v>
      </c>
      <c r="L75" s="25" t="s">
        <v>39</v>
      </c>
    </row>
    <row r="76" customFormat="false" ht="77.25" hidden="false" customHeight="true" outlineLevel="0" collapsed="false">
      <c r="A76" s="23"/>
      <c r="B76" s="24" t="n">
        <v>80111600</v>
      </c>
      <c r="C76" s="31" t="s">
        <v>117</v>
      </c>
      <c r="D76" s="26" t="s">
        <v>34</v>
      </c>
      <c r="E76" s="24" t="s">
        <v>43</v>
      </c>
      <c r="F76" s="24" t="s">
        <v>36</v>
      </c>
      <c r="G76" s="25" t="s">
        <v>37</v>
      </c>
      <c r="H76" s="27" t="n">
        <v>19986000</v>
      </c>
      <c r="I76" s="27" t="n">
        <v>19986000</v>
      </c>
      <c r="J76" s="28" t="s">
        <v>38</v>
      </c>
      <c r="K76" s="28" t="s">
        <v>9</v>
      </c>
      <c r="L76" s="25" t="s">
        <v>39</v>
      </c>
    </row>
    <row r="77" customFormat="false" ht="77.25" hidden="false" customHeight="true" outlineLevel="0" collapsed="false">
      <c r="A77" s="23"/>
      <c r="B77" s="24" t="n">
        <v>80111600</v>
      </c>
      <c r="C77" s="25" t="s">
        <v>118</v>
      </c>
      <c r="D77" s="26" t="s">
        <v>34</v>
      </c>
      <c r="E77" s="24" t="s">
        <v>116</v>
      </c>
      <c r="F77" s="24" t="s">
        <v>36</v>
      </c>
      <c r="G77" s="25" t="s">
        <v>37</v>
      </c>
      <c r="H77" s="30" t="n">
        <v>45381000</v>
      </c>
      <c r="I77" s="30" t="n">
        <v>45381000</v>
      </c>
      <c r="J77" s="28" t="s">
        <v>38</v>
      </c>
      <c r="K77" s="28" t="s">
        <v>9</v>
      </c>
      <c r="L77" s="25" t="s">
        <v>39</v>
      </c>
    </row>
    <row r="78" customFormat="false" ht="77.25" hidden="false" customHeight="true" outlineLevel="0" collapsed="false">
      <c r="A78" s="23"/>
      <c r="B78" s="24" t="n">
        <v>80111600</v>
      </c>
      <c r="C78" s="25" t="s">
        <v>119</v>
      </c>
      <c r="D78" s="26" t="s">
        <v>34</v>
      </c>
      <c r="E78" s="24" t="s">
        <v>43</v>
      </c>
      <c r="F78" s="24" t="s">
        <v>36</v>
      </c>
      <c r="G78" s="25" t="s">
        <v>37</v>
      </c>
      <c r="H78" s="30" t="n">
        <v>22524000</v>
      </c>
      <c r="I78" s="30" t="n">
        <v>22524000</v>
      </c>
      <c r="J78" s="28" t="s">
        <v>38</v>
      </c>
      <c r="K78" s="28" t="s">
        <v>9</v>
      </c>
      <c r="L78" s="25" t="s">
        <v>39</v>
      </c>
    </row>
    <row r="79" customFormat="false" ht="77.25" hidden="false" customHeight="true" outlineLevel="0" collapsed="false">
      <c r="A79" s="23"/>
      <c r="B79" s="24" t="n">
        <v>80111600</v>
      </c>
      <c r="C79" s="25" t="s">
        <v>120</v>
      </c>
      <c r="D79" s="26" t="s">
        <v>34</v>
      </c>
      <c r="E79" s="24" t="s">
        <v>58</v>
      </c>
      <c r="F79" s="24" t="s">
        <v>36</v>
      </c>
      <c r="G79" s="25" t="s">
        <v>37</v>
      </c>
      <c r="H79" s="30" t="n">
        <v>54580000</v>
      </c>
      <c r="I79" s="30" t="n">
        <v>54580000</v>
      </c>
      <c r="J79" s="28" t="s">
        <v>38</v>
      </c>
      <c r="K79" s="28" t="s">
        <v>9</v>
      </c>
      <c r="L79" s="25" t="s">
        <v>39</v>
      </c>
    </row>
    <row r="80" customFormat="false" ht="77.25" hidden="false" customHeight="true" outlineLevel="0" collapsed="false">
      <c r="A80" s="23"/>
      <c r="B80" s="24" t="n">
        <v>80111600</v>
      </c>
      <c r="C80" s="25" t="s">
        <v>121</v>
      </c>
      <c r="D80" s="26" t="s">
        <v>34</v>
      </c>
      <c r="E80" s="24" t="s">
        <v>116</v>
      </c>
      <c r="F80" s="24" t="s">
        <v>36</v>
      </c>
      <c r="G80" s="25" t="s">
        <v>37</v>
      </c>
      <c r="H80" s="30" t="n">
        <v>60038000</v>
      </c>
      <c r="I80" s="30" t="n">
        <v>60038000</v>
      </c>
      <c r="J80" s="28" t="s">
        <v>38</v>
      </c>
      <c r="K80" s="28" t="s">
        <v>9</v>
      </c>
      <c r="L80" s="25" t="s">
        <v>39</v>
      </c>
    </row>
    <row r="81" customFormat="false" ht="77.25" hidden="false" customHeight="true" outlineLevel="0" collapsed="false">
      <c r="A81" s="23"/>
      <c r="B81" s="24" t="n">
        <v>80111600</v>
      </c>
      <c r="C81" s="25" t="s">
        <v>122</v>
      </c>
      <c r="D81" s="26" t="s">
        <v>34</v>
      </c>
      <c r="E81" s="24" t="s">
        <v>116</v>
      </c>
      <c r="F81" s="24" t="s">
        <v>36</v>
      </c>
      <c r="G81" s="25" t="s">
        <v>37</v>
      </c>
      <c r="H81" s="30" t="n">
        <v>36641000</v>
      </c>
      <c r="I81" s="30" t="n">
        <v>36641000</v>
      </c>
      <c r="J81" s="28" t="s">
        <v>38</v>
      </c>
      <c r="K81" s="28" t="s">
        <v>9</v>
      </c>
      <c r="L81" s="25" t="s">
        <v>39</v>
      </c>
    </row>
    <row r="82" customFormat="false" ht="77.25" hidden="false" customHeight="true" outlineLevel="0" collapsed="false">
      <c r="A82" s="23"/>
      <c r="B82" s="24" t="n">
        <v>80111600</v>
      </c>
      <c r="C82" s="25" t="s">
        <v>123</v>
      </c>
      <c r="D82" s="26" t="s">
        <v>34</v>
      </c>
      <c r="E82" s="24" t="s">
        <v>43</v>
      </c>
      <c r="F82" s="24" t="s">
        <v>36</v>
      </c>
      <c r="G82" s="25" t="s">
        <v>37</v>
      </c>
      <c r="H82" s="30" t="n">
        <v>25932000</v>
      </c>
      <c r="I82" s="30" t="n">
        <v>25932000</v>
      </c>
      <c r="J82" s="28" t="s">
        <v>38</v>
      </c>
      <c r="K82" s="28" t="s">
        <v>9</v>
      </c>
      <c r="L82" s="25" t="s">
        <v>39</v>
      </c>
    </row>
    <row r="83" customFormat="false" ht="77.25" hidden="false" customHeight="true" outlineLevel="0" collapsed="false">
      <c r="A83" s="23"/>
      <c r="B83" s="24" t="n">
        <v>80111600</v>
      </c>
      <c r="C83" s="25" t="s">
        <v>124</v>
      </c>
      <c r="D83" s="26" t="s">
        <v>34</v>
      </c>
      <c r="E83" s="24" t="s">
        <v>116</v>
      </c>
      <c r="F83" s="24" t="s">
        <v>36</v>
      </c>
      <c r="G83" s="25" t="s">
        <v>37</v>
      </c>
      <c r="H83" s="30" t="n">
        <v>25850000</v>
      </c>
      <c r="I83" s="30" t="n">
        <v>25850000</v>
      </c>
      <c r="J83" s="28" t="s">
        <v>38</v>
      </c>
      <c r="K83" s="28" t="s">
        <v>9</v>
      </c>
      <c r="L83" s="25" t="s">
        <v>39</v>
      </c>
    </row>
    <row r="84" customFormat="false" ht="77.25" hidden="false" customHeight="true" outlineLevel="0" collapsed="false">
      <c r="A84" s="23"/>
      <c r="B84" s="24" t="n">
        <v>80111600</v>
      </c>
      <c r="C84" s="25" t="s">
        <v>125</v>
      </c>
      <c r="D84" s="26" t="s">
        <v>34</v>
      </c>
      <c r="E84" s="24" t="s">
        <v>43</v>
      </c>
      <c r="F84" s="24" t="s">
        <v>36</v>
      </c>
      <c r="G84" s="25" t="s">
        <v>37</v>
      </c>
      <c r="H84" s="30" t="n">
        <v>10296000</v>
      </c>
      <c r="I84" s="30" t="n">
        <v>10296000</v>
      </c>
      <c r="J84" s="28" t="s">
        <v>38</v>
      </c>
      <c r="K84" s="28" t="s">
        <v>9</v>
      </c>
      <c r="L84" s="25" t="s">
        <v>39</v>
      </c>
    </row>
    <row r="85" customFormat="false" ht="77.25" hidden="false" customHeight="true" outlineLevel="0" collapsed="false">
      <c r="A85" s="23"/>
      <c r="B85" s="24" t="n">
        <v>25173303</v>
      </c>
      <c r="C85" s="25" t="s">
        <v>126</v>
      </c>
      <c r="D85" s="26" t="s">
        <v>34</v>
      </c>
      <c r="E85" s="24" t="s">
        <v>127</v>
      </c>
      <c r="F85" s="24" t="s">
        <v>128</v>
      </c>
      <c r="G85" s="25" t="s">
        <v>37</v>
      </c>
      <c r="H85" s="30" t="n">
        <v>36779948</v>
      </c>
      <c r="I85" s="30" t="n">
        <v>36779948</v>
      </c>
      <c r="J85" s="28" t="s">
        <v>38</v>
      </c>
      <c r="K85" s="28" t="s">
        <v>9</v>
      </c>
      <c r="L85" s="25" t="s">
        <v>39</v>
      </c>
    </row>
    <row r="86" customFormat="false" ht="77.25" hidden="false" customHeight="true" outlineLevel="0" collapsed="false">
      <c r="B86" s="24" t="s">
        <v>129</v>
      </c>
      <c r="C86" s="25" t="s">
        <v>130</v>
      </c>
      <c r="D86" s="26" t="s">
        <v>131</v>
      </c>
      <c r="E86" s="24" t="s">
        <v>56</v>
      </c>
      <c r="F86" s="24" t="s">
        <v>128</v>
      </c>
      <c r="G86" s="25" t="s">
        <v>37</v>
      </c>
      <c r="H86" s="30" t="n">
        <v>15000000</v>
      </c>
      <c r="I86" s="30" t="n">
        <v>15000000</v>
      </c>
      <c r="J86" s="28" t="s">
        <v>38</v>
      </c>
      <c r="K86" s="28" t="s">
        <v>9</v>
      </c>
      <c r="L86" s="25" t="s">
        <v>39</v>
      </c>
    </row>
    <row r="87" customFormat="false" ht="77.25" hidden="false" customHeight="true" outlineLevel="0" collapsed="false">
      <c r="B87" s="24" t="n">
        <v>80111600</v>
      </c>
      <c r="C87" s="25" t="s">
        <v>132</v>
      </c>
      <c r="D87" s="26" t="s">
        <v>131</v>
      </c>
      <c r="E87" s="24" t="s">
        <v>75</v>
      </c>
      <c r="F87" s="24" t="s">
        <v>36</v>
      </c>
      <c r="G87" s="25" t="s">
        <v>133</v>
      </c>
      <c r="H87" s="30" t="n">
        <v>3754000</v>
      </c>
      <c r="I87" s="30" t="n">
        <v>3754000</v>
      </c>
      <c r="J87" s="28" t="s">
        <v>38</v>
      </c>
      <c r="K87" s="28" t="s">
        <v>9</v>
      </c>
      <c r="L87" s="25" t="s">
        <v>134</v>
      </c>
    </row>
    <row r="88" customFormat="false" ht="77.25" hidden="false" customHeight="true" outlineLevel="0" collapsed="false">
      <c r="B88" s="24" t="n">
        <v>80111600</v>
      </c>
      <c r="C88" s="25" t="s">
        <v>135</v>
      </c>
      <c r="D88" s="26" t="s">
        <v>90</v>
      </c>
      <c r="E88" s="24" t="s">
        <v>71</v>
      </c>
      <c r="F88" s="24" t="s">
        <v>36</v>
      </c>
      <c r="G88" s="25" t="s">
        <v>133</v>
      </c>
      <c r="H88" s="30" t="n">
        <v>7653000</v>
      </c>
      <c r="I88" s="30" t="n">
        <v>7653000</v>
      </c>
      <c r="J88" s="28" t="s">
        <v>38</v>
      </c>
      <c r="K88" s="28" t="s">
        <v>9</v>
      </c>
      <c r="L88" s="25" t="s">
        <v>134</v>
      </c>
    </row>
    <row r="89" customFormat="false" ht="77.25" hidden="false" customHeight="true" outlineLevel="0" collapsed="false">
      <c r="A89" s="23"/>
      <c r="B89" s="24" t="n">
        <v>80111600</v>
      </c>
      <c r="C89" s="25" t="s">
        <v>136</v>
      </c>
      <c r="D89" s="26" t="s">
        <v>34</v>
      </c>
      <c r="E89" s="24" t="s">
        <v>43</v>
      </c>
      <c r="F89" s="24" t="s">
        <v>36</v>
      </c>
      <c r="G89" s="25" t="s">
        <v>37</v>
      </c>
      <c r="H89" s="30" t="n">
        <v>37860000</v>
      </c>
      <c r="I89" s="30" t="n">
        <v>37860000</v>
      </c>
      <c r="J89" s="28" t="s">
        <v>38</v>
      </c>
      <c r="K89" s="28" t="s">
        <v>9</v>
      </c>
      <c r="L89" s="25" t="s">
        <v>134</v>
      </c>
    </row>
    <row r="90" customFormat="false" ht="77.25" hidden="false" customHeight="true" outlineLevel="0" collapsed="false">
      <c r="A90" s="23"/>
      <c r="B90" s="24" t="n">
        <v>80111600</v>
      </c>
      <c r="C90" s="25" t="s">
        <v>137</v>
      </c>
      <c r="D90" s="26" t="s">
        <v>34</v>
      </c>
      <c r="E90" s="24" t="s">
        <v>43</v>
      </c>
      <c r="F90" s="24" t="s">
        <v>36</v>
      </c>
      <c r="G90" s="25" t="s">
        <v>37</v>
      </c>
      <c r="H90" s="30" t="n">
        <v>37860000</v>
      </c>
      <c r="I90" s="30" t="n">
        <v>37860000</v>
      </c>
      <c r="J90" s="28" t="s">
        <v>38</v>
      </c>
      <c r="K90" s="28" t="s">
        <v>9</v>
      </c>
      <c r="L90" s="25" t="s">
        <v>134</v>
      </c>
    </row>
    <row r="91" customFormat="false" ht="77.25" hidden="false" customHeight="true" outlineLevel="0" collapsed="false">
      <c r="A91" s="23"/>
      <c r="B91" s="24" t="n">
        <v>80111600</v>
      </c>
      <c r="C91" s="25" t="s">
        <v>138</v>
      </c>
      <c r="D91" s="26" t="s">
        <v>34</v>
      </c>
      <c r="E91" s="24" t="s">
        <v>43</v>
      </c>
      <c r="F91" s="24" t="s">
        <v>36</v>
      </c>
      <c r="G91" s="25" t="s">
        <v>37</v>
      </c>
      <c r="H91" s="30" t="n">
        <v>37860000</v>
      </c>
      <c r="I91" s="30" t="n">
        <v>37860000</v>
      </c>
      <c r="J91" s="28" t="s">
        <v>38</v>
      </c>
      <c r="K91" s="28" t="s">
        <v>9</v>
      </c>
      <c r="L91" s="25" t="s">
        <v>134</v>
      </c>
    </row>
    <row r="92" customFormat="false" ht="77.25" hidden="false" customHeight="true" outlineLevel="0" collapsed="false">
      <c r="A92" s="23"/>
      <c r="B92" s="24" t="n">
        <v>80111600</v>
      </c>
      <c r="C92" s="25" t="s">
        <v>139</v>
      </c>
      <c r="D92" s="26" t="s">
        <v>34</v>
      </c>
      <c r="E92" s="24" t="s">
        <v>43</v>
      </c>
      <c r="F92" s="24" t="s">
        <v>36</v>
      </c>
      <c r="G92" s="25" t="s">
        <v>37</v>
      </c>
      <c r="H92" s="30" t="n">
        <v>15306000</v>
      </c>
      <c r="I92" s="30" t="n">
        <v>15306000</v>
      </c>
      <c r="J92" s="28" t="s">
        <v>38</v>
      </c>
      <c r="K92" s="28" t="s">
        <v>9</v>
      </c>
      <c r="L92" s="25" t="s">
        <v>134</v>
      </c>
    </row>
    <row r="93" customFormat="false" ht="77.25" hidden="false" customHeight="true" outlineLevel="0" collapsed="false">
      <c r="A93" s="23"/>
      <c r="B93" s="24" t="n">
        <v>80111600</v>
      </c>
      <c r="C93" s="25" t="s">
        <v>140</v>
      </c>
      <c r="D93" s="26" t="s">
        <v>34</v>
      </c>
      <c r="E93" s="24" t="s">
        <v>43</v>
      </c>
      <c r="F93" s="24" t="s">
        <v>36</v>
      </c>
      <c r="G93" s="25" t="s">
        <v>37</v>
      </c>
      <c r="H93" s="30" t="n">
        <v>19986000</v>
      </c>
      <c r="I93" s="30" t="n">
        <v>19986000</v>
      </c>
      <c r="J93" s="28" t="s">
        <v>38</v>
      </c>
      <c r="K93" s="28" t="s">
        <v>9</v>
      </c>
      <c r="L93" s="25" t="s">
        <v>134</v>
      </c>
    </row>
    <row r="94" customFormat="false" ht="77.25" hidden="false" customHeight="true" outlineLevel="0" collapsed="false">
      <c r="A94" s="23"/>
      <c r="B94" s="24" t="n">
        <v>80111600</v>
      </c>
      <c r="C94" s="25" t="s">
        <v>141</v>
      </c>
      <c r="D94" s="26" t="s">
        <v>34</v>
      </c>
      <c r="E94" s="24" t="s">
        <v>43</v>
      </c>
      <c r="F94" s="24" t="s">
        <v>36</v>
      </c>
      <c r="G94" s="25" t="s">
        <v>37</v>
      </c>
      <c r="H94" s="30" t="n">
        <v>11094000</v>
      </c>
      <c r="I94" s="30" t="n">
        <v>11094000</v>
      </c>
      <c r="J94" s="28" t="s">
        <v>38</v>
      </c>
      <c r="K94" s="28" t="s">
        <v>9</v>
      </c>
      <c r="L94" s="25" t="s">
        <v>134</v>
      </c>
    </row>
    <row r="95" customFormat="false" ht="77.25" hidden="false" customHeight="true" outlineLevel="0" collapsed="false">
      <c r="A95" s="23"/>
      <c r="B95" s="24" t="n">
        <v>80111600</v>
      </c>
      <c r="C95" s="25" t="s">
        <v>142</v>
      </c>
      <c r="D95" s="26" t="s">
        <v>34</v>
      </c>
      <c r="E95" s="24" t="s">
        <v>43</v>
      </c>
      <c r="F95" s="24" t="s">
        <v>36</v>
      </c>
      <c r="G95" s="25" t="s">
        <v>37</v>
      </c>
      <c r="H95" s="30" t="n">
        <v>17910000</v>
      </c>
      <c r="I95" s="30" t="n">
        <v>17910000</v>
      </c>
      <c r="J95" s="28" t="s">
        <v>38</v>
      </c>
      <c r="K95" s="28" t="s">
        <v>9</v>
      </c>
      <c r="L95" s="25" t="s">
        <v>134</v>
      </c>
    </row>
    <row r="96" customFormat="false" ht="77.25" hidden="false" customHeight="true" outlineLevel="0" collapsed="false">
      <c r="A96" s="23"/>
      <c r="B96" s="24" t="n">
        <v>80111600</v>
      </c>
      <c r="C96" s="25" t="s">
        <v>143</v>
      </c>
      <c r="D96" s="26" t="s">
        <v>34</v>
      </c>
      <c r="E96" s="24" t="s">
        <v>43</v>
      </c>
      <c r="F96" s="24" t="s">
        <v>36</v>
      </c>
      <c r="G96" s="25" t="s">
        <v>37</v>
      </c>
      <c r="H96" s="30" t="n">
        <v>39768000</v>
      </c>
      <c r="I96" s="30" t="n">
        <v>39768000</v>
      </c>
      <c r="J96" s="28" t="s">
        <v>38</v>
      </c>
      <c r="K96" s="28" t="s">
        <v>9</v>
      </c>
      <c r="L96" s="25" t="s">
        <v>134</v>
      </c>
    </row>
    <row r="97" customFormat="false" ht="77.25" hidden="false" customHeight="true" outlineLevel="0" collapsed="false">
      <c r="A97" s="23"/>
      <c r="B97" s="24" t="n">
        <v>80111600</v>
      </c>
      <c r="C97" s="25" t="s">
        <v>144</v>
      </c>
      <c r="D97" s="26" t="s">
        <v>34</v>
      </c>
      <c r="E97" s="24" t="s">
        <v>43</v>
      </c>
      <c r="F97" s="24" t="s">
        <v>36</v>
      </c>
      <c r="G97" s="25" t="s">
        <v>37</v>
      </c>
      <c r="H97" s="30" t="n">
        <v>42642000</v>
      </c>
      <c r="I97" s="30" t="n">
        <v>42642000</v>
      </c>
      <c r="J97" s="28" t="s">
        <v>38</v>
      </c>
      <c r="K97" s="28" t="s">
        <v>9</v>
      </c>
      <c r="L97" s="25" t="s">
        <v>134</v>
      </c>
    </row>
    <row r="98" customFormat="false" ht="77.25" hidden="false" customHeight="true" outlineLevel="0" collapsed="false">
      <c r="A98" s="23"/>
      <c r="B98" s="24" t="n">
        <v>80111600</v>
      </c>
      <c r="C98" s="25" t="s">
        <v>145</v>
      </c>
      <c r="D98" s="26" t="s">
        <v>34</v>
      </c>
      <c r="E98" s="24" t="s">
        <v>43</v>
      </c>
      <c r="F98" s="24" t="s">
        <v>36</v>
      </c>
      <c r="G98" s="25" t="s">
        <v>37</v>
      </c>
      <c r="H98" s="30" t="n">
        <v>25932000</v>
      </c>
      <c r="I98" s="30" t="n">
        <v>25932000</v>
      </c>
      <c r="J98" s="28" t="s">
        <v>38</v>
      </c>
      <c r="K98" s="28" t="s">
        <v>9</v>
      </c>
      <c r="L98" s="25" t="s">
        <v>134</v>
      </c>
    </row>
    <row r="99" customFormat="false" ht="77.25" hidden="false" customHeight="true" outlineLevel="0" collapsed="false">
      <c r="A99" s="23"/>
      <c r="B99" s="24" t="n">
        <v>80111600</v>
      </c>
      <c r="C99" s="25" t="s">
        <v>146</v>
      </c>
      <c r="D99" s="26" t="s">
        <v>34</v>
      </c>
      <c r="E99" s="24" t="s">
        <v>43</v>
      </c>
      <c r="F99" s="24" t="s">
        <v>36</v>
      </c>
      <c r="G99" s="25" t="s">
        <v>37</v>
      </c>
      <c r="H99" s="30" t="n">
        <v>19986000</v>
      </c>
      <c r="I99" s="30" t="n">
        <v>19986000</v>
      </c>
      <c r="J99" s="28" t="s">
        <v>38</v>
      </c>
      <c r="K99" s="28" t="s">
        <v>9</v>
      </c>
      <c r="L99" s="25" t="s">
        <v>134</v>
      </c>
    </row>
    <row r="100" customFormat="false" ht="77.25" hidden="false" customHeight="true" outlineLevel="0" collapsed="false">
      <c r="A100" s="23"/>
      <c r="B100" s="24" t="n">
        <v>80111600</v>
      </c>
      <c r="C100" s="25" t="s">
        <v>147</v>
      </c>
      <c r="D100" s="26" t="s">
        <v>34</v>
      </c>
      <c r="E100" s="24" t="s">
        <v>43</v>
      </c>
      <c r="F100" s="24" t="s">
        <v>36</v>
      </c>
      <c r="G100" s="25" t="s">
        <v>37</v>
      </c>
      <c r="H100" s="30" t="n">
        <v>13098000</v>
      </c>
      <c r="I100" s="30" t="n">
        <v>13098000</v>
      </c>
      <c r="J100" s="28" t="s">
        <v>38</v>
      </c>
      <c r="K100" s="28" t="s">
        <v>9</v>
      </c>
      <c r="L100" s="25" t="s">
        <v>134</v>
      </c>
    </row>
    <row r="101" customFormat="false" ht="77.25" hidden="false" customHeight="true" outlineLevel="0" collapsed="false">
      <c r="A101" s="23"/>
      <c r="B101" s="24" t="n">
        <v>80111600</v>
      </c>
      <c r="C101" s="25" t="s">
        <v>148</v>
      </c>
      <c r="D101" s="26" t="s">
        <v>34</v>
      </c>
      <c r="E101" s="24" t="s">
        <v>43</v>
      </c>
      <c r="F101" s="24" t="s">
        <v>36</v>
      </c>
      <c r="G101" s="25" t="s">
        <v>37</v>
      </c>
      <c r="H101" s="30" t="n">
        <v>15306000</v>
      </c>
      <c r="I101" s="30" t="n">
        <v>15306000</v>
      </c>
      <c r="J101" s="28" t="s">
        <v>38</v>
      </c>
      <c r="K101" s="28" t="s">
        <v>9</v>
      </c>
      <c r="L101" s="25" t="s">
        <v>134</v>
      </c>
    </row>
    <row r="102" customFormat="false" ht="77.25" hidden="false" customHeight="true" outlineLevel="0" collapsed="false">
      <c r="A102" s="23"/>
      <c r="B102" s="24" t="n">
        <v>80111600</v>
      </c>
      <c r="C102" s="25" t="s">
        <v>149</v>
      </c>
      <c r="D102" s="26" t="s">
        <v>34</v>
      </c>
      <c r="E102" s="24" t="s">
        <v>43</v>
      </c>
      <c r="F102" s="24" t="s">
        <v>36</v>
      </c>
      <c r="G102" s="25" t="s">
        <v>37</v>
      </c>
      <c r="H102" s="30" t="n">
        <v>15306000</v>
      </c>
      <c r="I102" s="30" t="n">
        <v>15306000</v>
      </c>
      <c r="J102" s="28" t="s">
        <v>38</v>
      </c>
      <c r="K102" s="28" t="s">
        <v>9</v>
      </c>
      <c r="L102" s="25" t="s">
        <v>134</v>
      </c>
    </row>
    <row r="103" customFormat="false" ht="77.25" hidden="false" customHeight="true" outlineLevel="0" collapsed="false">
      <c r="A103" s="23"/>
      <c r="B103" s="24" t="n">
        <v>80111600</v>
      </c>
      <c r="C103" s="25" t="s">
        <v>150</v>
      </c>
      <c r="D103" s="26" t="s">
        <v>34</v>
      </c>
      <c r="E103" s="24" t="s">
        <v>43</v>
      </c>
      <c r="F103" s="24" t="s">
        <v>36</v>
      </c>
      <c r="G103" s="25" t="s">
        <v>37</v>
      </c>
      <c r="H103" s="30" t="n">
        <v>15306000</v>
      </c>
      <c r="I103" s="30" t="n">
        <v>22959000</v>
      </c>
      <c r="J103" s="28" t="s">
        <v>38</v>
      </c>
      <c r="K103" s="28" t="s">
        <v>9</v>
      </c>
      <c r="L103" s="25" t="s">
        <v>134</v>
      </c>
    </row>
    <row r="104" customFormat="false" ht="69" hidden="false" customHeight="true" outlineLevel="0" collapsed="false">
      <c r="A104" s="23"/>
      <c r="B104" s="24" t="n">
        <v>80111600</v>
      </c>
      <c r="C104" s="25" t="s">
        <v>151</v>
      </c>
      <c r="D104" s="26" t="s">
        <v>34</v>
      </c>
      <c r="E104" s="24" t="s">
        <v>43</v>
      </c>
      <c r="F104" s="24" t="s">
        <v>36</v>
      </c>
      <c r="G104" s="25" t="s">
        <v>37</v>
      </c>
      <c r="H104" s="30" t="n">
        <v>15306000</v>
      </c>
      <c r="I104" s="30" t="n">
        <v>15306000</v>
      </c>
      <c r="J104" s="28" t="s">
        <v>38</v>
      </c>
      <c r="K104" s="28" t="s">
        <v>9</v>
      </c>
      <c r="L104" s="25" t="s">
        <v>134</v>
      </c>
    </row>
    <row r="105" customFormat="false" ht="69" hidden="false" customHeight="true" outlineLevel="0" collapsed="false">
      <c r="A105" s="23"/>
      <c r="B105" s="24" t="n">
        <v>80111600</v>
      </c>
      <c r="C105" s="25" t="s">
        <v>152</v>
      </c>
      <c r="D105" s="26" t="s">
        <v>34</v>
      </c>
      <c r="E105" s="24" t="s">
        <v>43</v>
      </c>
      <c r="F105" s="24" t="s">
        <v>36</v>
      </c>
      <c r="G105" s="25" t="s">
        <v>37</v>
      </c>
      <c r="H105" s="30" t="n">
        <v>13098000</v>
      </c>
      <c r="I105" s="30" t="n">
        <v>13098000</v>
      </c>
      <c r="J105" s="28" t="s">
        <v>38</v>
      </c>
      <c r="K105" s="28" t="s">
        <v>9</v>
      </c>
      <c r="L105" s="25" t="s">
        <v>134</v>
      </c>
    </row>
    <row r="106" customFormat="false" ht="69" hidden="false" customHeight="true" outlineLevel="0" collapsed="false">
      <c r="A106" s="23"/>
      <c r="B106" s="24" t="n">
        <v>80111600</v>
      </c>
      <c r="C106" s="25" t="s">
        <v>153</v>
      </c>
      <c r="D106" s="26" t="s">
        <v>34</v>
      </c>
      <c r="E106" s="24" t="s">
        <v>43</v>
      </c>
      <c r="F106" s="24" t="s">
        <v>36</v>
      </c>
      <c r="G106" s="25" t="s">
        <v>37</v>
      </c>
      <c r="H106" s="30" t="n">
        <v>13098000</v>
      </c>
      <c r="I106" s="30" t="n">
        <v>13098000</v>
      </c>
      <c r="J106" s="28" t="s">
        <v>38</v>
      </c>
      <c r="K106" s="28" t="s">
        <v>9</v>
      </c>
      <c r="L106" s="25" t="s">
        <v>134</v>
      </c>
    </row>
    <row r="107" customFormat="false" ht="69" hidden="false" customHeight="true" outlineLevel="0" collapsed="false">
      <c r="A107" s="23"/>
      <c r="B107" s="24" t="n">
        <v>80111600</v>
      </c>
      <c r="C107" s="25" t="s">
        <v>154</v>
      </c>
      <c r="D107" s="26" t="s">
        <v>34</v>
      </c>
      <c r="E107" s="24" t="s">
        <v>43</v>
      </c>
      <c r="F107" s="24" t="s">
        <v>36</v>
      </c>
      <c r="G107" s="25" t="s">
        <v>37</v>
      </c>
      <c r="H107" s="30" t="n">
        <v>13098000</v>
      </c>
      <c r="I107" s="30" t="n">
        <v>13098000</v>
      </c>
      <c r="J107" s="28" t="s">
        <v>38</v>
      </c>
      <c r="K107" s="28" t="s">
        <v>9</v>
      </c>
      <c r="L107" s="25" t="s">
        <v>134</v>
      </c>
    </row>
    <row r="108" customFormat="false" ht="69" hidden="false" customHeight="true" outlineLevel="0" collapsed="false">
      <c r="A108" s="23"/>
      <c r="B108" s="24" t="n">
        <v>80111600</v>
      </c>
      <c r="C108" s="25" t="s">
        <v>155</v>
      </c>
      <c r="D108" s="26" t="s">
        <v>34</v>
      </c>
      <c r="E108" s="24" t="s">
        <v>43</v>
      </c>
      <c r="F108" s="24" t="s">
        <v>36</v>
      </c>
      <c r="G108" s="25" t="s">
        <v>37</v>
      </c>
      <c r="H108" s="30" t="n">
        <v>13098000</v>
      </c>
      <c r="I108" s="30" t="n">
        <v>13098000</v>
      </c>
      <c r="J108" s="28" t="s">
        <v>38</v>
      </c>
      <c r="K108" s="28" t="s">
        <v>9</v>
      </c>
      <c r="L108" s="25" t="s">
        <v>134</v>
      </c>
    </row>
    <row r="109" customFormat="false" ht="69" hidden="false" customHeight="true" outlineLevel="0" collapsed="false">
      <c r="A109" s="23"/>
      <c r="B109" s="24" t="n">
        <v>80111600</v>
      </c>
      <c r="C109" s="25" t="s">
        <v>156</v>
      </c>
      <c r="D109" s="26" t="s">
        <v>34</v>
      </c>
      <c r="E109" s="24" t="s">
        <v>43</v>
      </c>
      <c r="F109" s="24" t="s">
        <v>36</v>
      </c>
      <c r="G109" s="25" t="s">
        <v>37</v>
      </c>
      <c r="H109" s="30" t="n">
        <v>13098000</v>
      </c>
      <c r="I109" s="30" t="n">
        <v>13098000</v>
      </c>
      <c r="J109" s="28" t="s">
        <v>38</v>
      </c>
      <c r="K109" s="28" t="s">
        <v>9</v>
      </c>
      <c r="L109" s="25" t="s">
        <v>134</v>
      </c>
    </row>
    <row r="110" customFormat="false" ht="69" hidden="false" customHeight="true" outlineLevel="0" collapsed="false">
      <c r="A110" s="23"/>
      <c r="B110" s="24" t="n">
        <v>80111600</v>
      </c>
      <c r="C110" s="25" t="s">
        <v>157</v>
      </c>
      <c r="D110" s="26" t="s">
        <v>34</v>
      </c>
      <c r="E110" s="24" t="s">
        <v>43</v>
      </c>
      <c r="F110" s="24" t="s">
        <v>36</v>
      </c>
      <c r="G110" s="25" t="s">
        <v>37</v>
      </c>
      <c r="H110" s="30" t="n">
        <v>13098000</v>
      </c>
      <c r="I110" s="30" t="n">
        <v>13098000</v>
      </c>
      <c r="J110" s="28" t="s">
        <v>38</v>
      </c>
      <c r="K110" s="28" t="s">
        <v>9</v>
      </c>
      <c r="L110" s="25" t="s">
        <v>134</v>
      </c>
    </row>
    <row r="111" customFormat="false" ht="69" hidden="false" customHeight="true" outlineLevel="0" collapsed="false">
      <c r="A111" s="23"/>
      <c r="B111" s="24" t="n">
        <v>80111600</v>
      </c>
      <c r="C111" s="25" t="s">
        <v>158</v>
      </c>
      <c r="D111" s="26" t="s">
        <v>34</v>
      </c>
      <c r="E111" s="24" t="s">
        <v>43</v>
      </c>
      <c r="F111" s="24" t="s">
        <v>36</v>
      </c>
      <c r="G111" s="25" t="s">
        <v>37</v>
      </c>
      <c r="H111" s="30" t="n">
        <v>13098000</v>
      </c>
      <c r="I111" s="30" t="n">
        <v>13098000</v>
      </c>
      <c r="J111" s="28" t="s">
        <v>38</v>
      </c>
      <c r="K111" s="28" t="s">
        <v>9</v>
      </c>
      <c r="L111" s="25" t="s">
        <v>134</v>
      </c>
    </row>
    <row r="112" customFormat="false" ht="69" hidden="false" customHeight="true" outlineLevel="0" collapsed="false">
      <c r="A112" s="23"/>
      <c r="B112" s="24" t="n">
        <v>80111600</v>
      </c>
      <c r="C112" s="25" t="s">
        <v>159</v>
      </c>
      <c r="D112" s="26" t="s">
        <v>34</v>
      </c>
      <c r="E112" s="24" t="s">
        <v>43</v>
      </c>
      <c r="F112" s="24" t="s">
        <v>36</v>
      </c>
      <c r="G112" s="25" t="s">
        <v>37</v>
      </c>
      <c r="H112" s="30" t="n">
        <v>6888000</v>
      </c>
      <c r="I112" s="30" t="n">
        <v>6888000</v>
      </c>
      <c r="J112" s="28" t="s">
        <v>38</v>
      </c>
      <c r="K112" s="28" t="s">
        <v>9</v>
      </c>
      <c r="L112" s="25" t="s">
        <v>134</v>
      </c>
    </row>
    <row r="113" customFormat="false" ht="69" hidden="false" customHeight="true" outlineLevel="0" collapsed="false">
      <c r="A113" s="23"/>
      <c r="B113" s="24" t="n">
        <v>80111600</v>
      </c>
      <c r="C113" s="25" t="s">
        <v>160</v>
      </c>
      <c r="D113" s="26" t="s">
        <v>34</v>
      </c>
      <c r="E113" s="24" t="s">
        <v>43</v>
      </c>
      <c r="F113" s="24" t="s">
        <v>36</v>
      </c>
      <c r="G113" s="25" t="s">
        <v>37</v>
      </c>
      <c r="H113" s="30" t="n">
        <v>15306000</v>
      </c>
      <c r="I113" s="30" t="n">
        <v>15306000</v>
      </c>
      <c r="J113" s="28" t="s">
        <v>38</v>
      </c>
      <c r="K113" s="28" t="s">
        <v>9</v>
      </c>
      <c r="L113" s="25" t="s">
        <v>134</v>
      </c>
    </row>
    <row r="114" customFormat="false" ht="69" hidden="false" customHeight="true" outlineLevel="0" collapsed="false">
      <c r="A114" s="23"/>
      <c r="B114" s="24" t="n">
        <v>80111600</v>
      </c>
      <c r="C114" s="25" t="s">
        <v>161</v>
      </c>
      <c r="D114" s="26" t="s">
        <v>34</v>
      </c>
      <c r="E114" s="24" t="s">
        <v>43</v>
      </c>
      <c r="F114" s="24" t="s">
        <v>36</v>
      </c>
      <c r="G114" s="25" t="s">
        <v>37</v>
      </c>
      <c r="H114" s="30" t="n">
        <v>15306000</v>
      </c>
      <c r="I114" s="30" t="n">
        <v>15306000</v>
      </c>
      <c r="J114" s="28" t="s">
        <v>38</v>
      </c>
      <c r="K114" s="28" t="s">
        <v>9</v>
      </c>
      <c r="L114" s="25" t="s">
        <v>134</v>
      </c>
    </row>
    <row r="115" customFormat="false" ht="69" hidden="false" customHeight="true" outlineLevel="0" collapsed="false">
      <c r="A115" s="23"/>
      <c r="B115" s="24" t="n">
        <v>80111600</v>
      </c>
      <c r="C115" s="25" t="s">
        <v>162</v>
      </c>
      <c r="D115" s="26" t="s">
        <v>34</v>
      </c>
      <c r="E115" s="24" t="s">
        <v>43</v>
      </c>
      <c r="F115" s="24" t="s">
        <v>36</v>
      </c>
      <c r="G115" s="25" t="s">
        <v>37</v>
      </c>
      <c r="H115" s="30" t="n">
        <v>15306000</v>
      </c>
      <c r="I115" s="30" t="n">
        <v>15306000</v>
      </c>
      <c r="J115" s="28" t="s">
        <v>38</v>
      </c>
      <c r="K115" s="28" t="s">
        <v>9</v>
      </c>
      <c r="L115" s="25" t="s">
        <v>134</v>
      </c>
    </row>
    <row r="116" customFormat="false" ht="69" hidden="false" customHeight="true" outlineLevel="0" collapsed="false">
      <c r="A116" s="23"/>
      <c r="B116" s="24" t="n">
        <v>80111600</v>
      </c>
      <c r="C116" s="25" t="s">
        <v>163</v>
      </c>
      <c r="D116" s="26" t="s">
        <v>34</v>
      </c>
      <c r="E116" s="24" t="s">
        <v>43</v>
      </c>
      <c r="F116" s="24" t="s">
        <v>36</v>
      </c>
      <c r="G116" s="25" t="s">
        <v>37</v>
      </c>
      <c r="H116" s="30" t="n">
        <v>15306000</v>
      </c>
      <c r="I116" s="30" t="n">
        <v>15306000</v>
      </c>
      <c r="J116" s="28" t="s">
        <v>38</v>
      </c>
      <c r="K116" s="28" t="s">
        <v>9</v>
      </c>
      <c r="L116" s="25" t="s">
        <v>134</v>
      </c>
    </row>
    <row r="117" customFormat="false" ht="69" hidden="false" customHeight="true" outlineLevel="0" collapsed="false">
      <c r="A117" s="23"/>
      <c r="B117" s="24" t="n">
        <v>80111600</v>
      </c>
      <c r="C117" s="25" t="s">
        <v>164</v>
      </c>
      <c r="D117" s="26" t="s">
        <v>34</v>
      </c>
      <c r="E117" s="24" t="s">
        <v>43</v>
      </c>
      <c r="F117" s="24" t="s">
        <v>36</v>
      </c>
      <c r="G117" s="25" t="s">
        <v>37</v>
      </c>
      <c r="H117" s="30" t="n">
        <v>15306000</v>
      </c>
      <c r="I117" s="30" t="n">
        <v>15306000</v>
      </c>
      <c r="J117" s="28" t="s">
        <v>38</v>
      </c>
      <c r="K117" s="28" t="s">
        <v>9</v>
      </c>
      <c r="L117" s="25" t="s">
        <v>134</v>
      </c>
    </row>
    <row r="118" customFormat="false" ht="69" hidden="false" customHeight="true" outlineLevel="0" collapsed="false">
      <c r="A118" s="23"/>
      <c r="B118" s="24" t="n">
        <v>80111600</v>
      </c>
      <c r="C118" s="25" t="s">
        <v>165</v>
      </c>
      <c r="D118" s="26" t="s">
        <v>34</v>
      </c>
      <c r="E118" s="24" t="s">
        <v>43</v>
      </c>
      <c r="F118" s="24" t="s">
        <v>36</v>
      </c>
      <c r="G118" s="25" t="s">
        <v>37</v>
      </c>
      <c r="H118" s="30" t="n">
        <v>15306000</v>
      </c>
      <c r="I118" s="30" t="n">
        <v>15306000</v>
      </c>
      <c r="J118" s="28" t="s">
        <v>38</v>
      </c>
      <c r="K118" s="28" t="s">
        <v>9</v>
      </c>
      <c r="L118" s="25" t="s">
        <v>134</v>
      </c>
    </row>
    <row r="119" customFormat="false" ht="69" hidden="false" customHeight="true" outlineLevel="0" collapsed="false">
      <c r="A119" s="23"/>
      <c r="B119" s="24" t="n">
        <v>80111600</v>
      </c>
      <c r="C119" s="25" t="s">
        <v>166</v>
      </c>
      <c r="D119" s="26" t="s">
        <v>34</v>
      </c>
      <c r="E119" s="24" t="s">
        <v>43</v>
      </c>
      <c r="F119" s="24" t="s">
        <v>36</v>
      </c>
      <c r="G119" s="25" t="s">
        <v>37</v>
      </c>
      <c r="H119" s="30" t="n">
        <v>13098000</v>
      </c>
      <c r="I119" s="30" t="n">
        <v>13098000</v>
      </c>
      <c r="J119" s="28" t="s">
        <v>38</v>
      </c>
      <c r="K119" s="28" t="s">
        <v>9</v>
      </c>
      <c r="L119" s="25" t="s">
        <v>134</v>
      </c>
    </row>
    <row r="120" customFormat="false" ht="69" hidden="false" customHeight="true" outlineLevel="0" collapsed="false">
      <c r="A120" s="23"/>
      <c r="B120" s="24" t="n">
        <v>80111600</v>
      </c>
      <c r="C120" s="25" t="s">
        <v>167</v>
      </c>
      <c r="D120" s="26" t="s">
        <v>34</v>
      </c>
      <c r="E120" s="24" t="s">
        <v>43</v>
      </c>
      <c r="F120" s="24" t="s">
        <v>36</v>
      </c>
      <c r="G120" s="25" t="s">
        <v>37</v>
      </c>
      <c r="H120" s="30" t="n">
        <v>17910000</v>
      </c>
      <c r="I120" s="30" t="n">
        <v>17910000</v>
      </c>
      <c r="J120" s="28" t="s">
        <v>38</v>
      </c>
      <c r="K120" s="28" t="s">
        <v>9</v>
      </c>
      <c r="L120" s="25" t="s">
        <v>134</v>
      </c>
    </row>
    <row r="121" customFormat="false" ht="69" hidden="false" customHeight="true" outlineLevel="0" collapsed="false">
      <c r="A121" s="23"/>
      <c r="B121" s="24" t="n">
        <v>80111600</v>
      </c>
      <c r="C121" s="25" t="s">
        <v>168</v>
      </c>
      <c r="D121" s="26" t="s">
        <v>34</v>
      </c>
      <c r="E121" s="24" t="s">
        <v>43</v>
      </c>
      <c r="F121" s="24" t="s">
        <v>36</v>
      </c>
      <c r="G121" s="25" t="s">
        <v>37</v>
      </c>
      <c r="H121" s="30" t="n">
        <v>17910000</v>
      </c>
      <c r="I121" s="30" t="n">
        <v>17910000</v>
      </c>
      <c r="J121" s="28" t="s">
        <v>38</v>
      </c>
      <c r="K121" s="28" t="s">
        <v>9</v>
      </c>
      <c r="L121" s="25" t="s">
        <v>134</v>
      </c>
    </row>
    <row r="122" customFormat="false" ht="69" hidden="false" customHeight="true" outlineLevel="0" collapsed="false">
      <c r="A122" s="23"/>
      <c r="B122" s="24" t="n">
        <v>80111600</v>
      </c>
      <c r="C122" s="25" t="s">
        <v>169</v>
      </c>
      <c r="D122" s="26" t="s">
        <v>34</v>
      </c>
      <c r="E122" s="24" t="s">
        <v>43</v>
      </c>
      <c r="F122" s="24" t="s">
        <v>36</v>
      </c>
      <c r="G122" s="25" t="s">
        <v>37</v>
      </c>
      <c r="H122" s="30" t="n">
        <v>15306000</v>
      </c>
      <c r="I122" s="30" t="n">
        <v>15306000</v>
      </c>
      <c r="J122" s="28" t="s">
        <v>38</v>
      </c>
      <c r="K122" s="28" t="s">
        <v>9</v>
      </c>
      <c r="L122" s="25" t="s">
        <v>134</v>
      </c>
    </row>
    <row r="123" customFormat="false" ht="69" hidden="false" customHeight="true" outlineLevel="0" collapsed="false">
      <c r="A123" s="23"/>
      <c r="B123" s="24" t="n">
        <v>80111600</v>
      </c>
      <c r="C123" s="25" t="s">
        <v>170</v>
      </c>
      <c r="D123" s="26" t="s">
        <v>34</v>
      </c>
      <c r="E123" s="24" t="s">
        <v>43</v>
      </c>
      <c r="F123" s="24" t="s">
        <v>36</v>
      </c>
      <c r="G123" s="25" t="s">
        <v>37</v>
      </c>
      <c r="H123" s="30" t="n">
        <v>13098000</v>
      </c>
      <c r="I123" s="30" t="n">
        <v>13098000</v>
      </c>
      <c r="J123" s="28" t="s">
        <v>38</v>
      </c>
      <c r="K123" s="28" t="s">
        <v>9</v>
      </c>
      <c r="L123" s="25" t="s">
        <v>134</v>
      </c>
    </row>
    <row r="124" customFormat="false" ht="69" hidden="false" customHeight="true" outlineLevel="0" collapsed="false">
      <c r="A124" s="23"/>
      <c r="B124" s="24" t="s">
        <v>171</v>
      </c>
      <c r="C124" s="25" t="s">
        <v>172</v>
      </c>
      <c r="D124" s="26" t="s">
        <v>173</v>
      </c>
      <c r="E124" s="24" t="s">
        <v>174</v>
      </c>
      <c r="F124" s="24" t="s">
        <v>36</v>
      </c>
      <c r="G124" s="25" t="s">
        <v>37</v>
      </c>
      <c r="H124" s="30" t="n">
        <v>11296000</v>
      </c>
      <c r="I124" s="30" t="n">
        <v>11296000</v>
      </c>
      <c r="J124" s="28" t="s">
        <v>38</v>
      </c>
      <c r="K124" s="28" t="s">
        <v>9</v>
      </c>
      <c r="L124" s="25" t="s">
        <v>134</v>
      </c>
    </row>
    <row r="125" customFormat="false" ht="69" hidden="false" customHeight="true" outlineLevel="0" collapsed="false">
      <c r="A125" s="23"/>
      <c r="B125" s="24" t="n">
        <v>80111600</v>
      </c>
      <c r="C125" s="25" t="s">
        <v>175</v>
      </c>
      <c r="D125" s="26" t="s">
        <v>34</v>
      </c>
      <c r="E125" s="24" t="s">
        <v>43</v>
      </c>
      <c r="F125" s="24" t="s">
        <v>36</v>
      </c>
      <c r="G125" s="25" t="s">
        <v>37</v>
      </c>
      <c r="H125" s="30" t="n">
        <v>36156000</v>
      </c>
      <c r="I125" s="30" t="n">
        <v>36156000</v>
      </c>
      <c r="J125" s="28" t="s">
        <v>38</v>
      </c>
      <c r="K125" s="28" t="s">
        <v>9</v>
      </c>
      <c r="L125" s="25" t="s">
        <v>134</v>
      </c>
    </row>
    <row r="126" customFormat="false" ht="69" hidden="false" customHeight="true" outlineLevel="0" collapsed="false">
      <c r="A126" s="23"/>
      <c r="B126" s="24" t="n">
        <v>80111600</v>
      </c>
      <c r="C126" s="25" t="s">
        <v>176</v>
      </c>
      <c r="D126" s="26" t="s">
        <v>34</v>
      </c>
      <c r="E126" s="24" t="s">
        <v>43</v>
      </c>
      <c r="F126" s="24" t="s">
        <v>36</v>
      </c>
      <c r="G126" s="25" t="s">
        <v>37</v>
      </c>
      <c r="H126" s="30" t="n">
        <v>15306000</v>
      </c>
      <c r="I126" s="30" t="n">
        <v>15306000</v>
      </c>
      <c r="J126" s="28" t="s">
        <v>38</v>
      </c>
      <c r="K126" s="28" t="s">
        <v>9</v>
      </c>
      <c r="L126" s="25" t="s">
        <v>134</v>
      </c>
    </row>
    <row r="127" customFormat="false" ht="69" hidden="false" customHeight="true" outlineLevel="0" collapsed="false">
      <c r="A127" s="23"/>
      <c r="B127" s="24" t="n">
        <v>80111600</v>
      </c>
      <c r="C127" s="25" t="s">
        <v>177</v>
      </c>
      <c r="D127" s="26" t="s">
        <v>34</v>
      </c>
      <c r="E127" s="24" t="s">
        <v>43</v>
      </c>
      <c r="F127" s="24" t="s">
        <v>36</v>
      </c>
      <c r="G127" s="25" t="s">
        <v>37</v>
      </c>
      <c r="H127" s="30" t="n">
        <v>19986000</v>
      </c>
      <c r="I127" s="30" t="n">
        <v>19986000</v>
      </c>
      <c r="J127" s="28" t="s">
        <v>38</v>
      </c>
      <c r="K127" s="28" t="s">
        <v>9</v>
      </c>
      <c r="L127" s="25" t="s">
        <v>134</v>
      </c>
    </row>
    <row r="128" customFormat="false" ht="69" hidden="false" customHeight="true" outlineLevel="0" collapsed="false">
      <c r="A128" s="23"/>
      <c r="B128" s="24" t="n">
        <v>80111600</v>
      </c>
      <c r="C128" s="25" t="s">
        <v>178</v>
      </c>
      <c r="D128" s="26" t="s">
        <v>34</v>
      </c>
      <c r="E128" s="24" t="s">
        <v>43</v>
      </c>
      <c r="F128" s="24" t="s">
        <v>36</v>
      </c>
      <c r="G128" s="25" t="s">
        <v>37</v>
      </c>
      <c r="H128" s="30" t="n">
        <v>17910000</v>
      </c>
      <c r="I128" s="30" t="n">
        <v>17910000</v>
      </c>
      <c r="J128" s="28" t="s">
        <v>38</v>
      </c>
      <c r="K128" s="28" t="s">
        <v>9</v>
      </c>
      <c r="L128" s="25" t="s">
        <v>134</v>
      </c>
    </row>
    <row r="129" customFormat="false" ht="69" hidden="false" customHeight="true" outlineLevel="0" collapsed="false">
      <c r="A129" s="23"/>
      <c r="B129" s="24" t="n">
        <v>80111600</v>
      </c>
      <c r="C129" s="25" t="s">
        <v>179</v>
      </c>
      <c r="D129" s="26" t="s">
        <v>34</v>
      </c>
      <c r="E129" s="24" t="s">
        <v>43</v>
      </c>
      <c r="F129" s="24" t="s">
        <v>36</v>
      </c>
      <c r="G129" s="25" t="s">
        <v>37</v>
      </c>
      <c r="H129" s="30" t="n">
        <v>10296000</v>
      </c>
      <c r="I129" s="30" t="n">
        <v>10296000</v>
      </c>
      <c r="J129" s="28" t="s">
        <v>38</v>
      </c>
      <c r="K129" s="28" t="s">
        <v>9</v>
      </c>
      <c r="L129" s="25" t="s">
        <v>134</v>
      </c>
    </row>
    <row r="130" customFormat="false" ht="69" hidden="false" customHeight="true" outlineLevel="0" collapsed="false">
      <c r="A130" s="23"/>
      <c r="B130" s="24" t="n">
        <v>80111600</v>
      </c>
      <c r="C130" s="25" t="s">
        <v>180</v>
      </c>
      <c r="D130" s="26" t="s">
        <v>34</v>
      </c>
      <c r="E130" s="24" t="s">
        <v>43</v>
      </c>
      <c r="F130" s="24" t="s">
        <v>36</v>
      </c>
      <c r="G130" s="25" t="s">
        <v>37</v>
      </c>
      <c r="H130" s="30" t="n">
        <v>19986000</v>
      </c>
      <c r="I130" s="30" t="n">
        <v>19986000</v>
      </c>
      <c r="J130" s="28" t="s">
        <v>38</v>
      </c>
      <c r="K130" s="28" t="s">
        <v>9</v>
      </c>
      <c r="L130" s="25" t="s">
        <v>134</v>
      </c>
    </row>
    <row r="131" customFormat="false" ht="69" hidden="false" customHeight="true" outlineLevel="0" collapsed="false">
      <c r="A131" s="23"/>
      <c r="B131" s="24" t="n">
        <v>80111600</v>
      </c>
      <c r="C131" s="25" t="s">
        <v>181</v>
      </c>
      <c r="D131" s="26" t="s">
        <v>34</v>
      </c>
      <c r="E131" s="24" t="s">
        <v>43</v>
      </c>
      <c r="F131" s="24" t="s">
        <v>36</v>
      </c>
      <c r="G131" s="25" t="s">
        <v>37</v>
      </c>
      <c r="H131" s="30" t="n">
        <v>19986000</v>
      </c>
      <c r="I131" s="30" t="n">
        <v>19986000</v>
      </c>
      <c r="J131" s="28" t="s">
        <v>38</v>
      </c>
      <c r="K131" s="28" t="s">
        <v>9</v>
      </c>
      <c r="L131" s="25" t="s">
        <v>134</v>
      </c>
    </row>
    <row r="132" customFormat="false" ht="69" hidden="false" customHeight="true" outlineLevel="0" collapsed="false">
      <c r="A132" s="23"/>
      <c r="B132" s="24" t="n">
        <v>80111600</v>
      </c>
      <c r="C132" s="25" t="s">
        <v>182</v>
      </c>
      <c r="D132" s="26" t="s">
        <v>34</v>
      </c>
      <c r="E132" s="24" t="s">
        <v>43</v>
      </c>
      <c r="F132" s="24" t="s">
        <v>36</v>
      </c>
      <c r="G132" s="25" t="s">
        <v>37</v>
      </c>
      <c r="H132" s="30" t="n">
        <v>19986000</v>
      </c>
      <c r="I132" s="30" t="n">
        <v>19986000</v>
      </c>
      <c r="J132" s="28" t="s">
        <v>38</v>
      </c>
      <c r="K132" s="28" t="s">
        <v>9</v>
      </c>
      <c r="L132" s="25" t="s">
        <v>134</v>
      </c>
    </row>
    <row r="133" customFormat="false" ht="69" hidden="false" customHeight="true" outlineLevel="0" collapsed="false">
      <c r="A133" s="23"/>
      <c r="B133" s="24" t="n">
        <v>80111600</v>
      </c>
      <c r="C133" s="25" t="s">
        <v>183</v>
      </c>
      <c r="D133" s="26" t="s">
        <v>34</v>
      </c>
      <c r="E133" s="24" t="s">
        <v>43</v>
      </c>
      <c r="F133" s="24" t="s">
        <v>36</v>
      </c>
      <c r="G133" s="25" t="s">
        <v>37</v>
      </c>
      <c r="H133" s="30" t="n">
        <v>19986000</v>
      </c>
      <c r="I133" s="30" t="n">
        <v>19986000</v>
      </c>
      <c r="J133" s="28" t="s">
        <v>38</v>
      </c>
      <c r="K133" s="28" t="s">
        <v>9</v>
      </c>
      <c r="L133" s="25" t="s">
        <v>134</v>
      </c>
    </row>
    <row r="134" customFormat="false" ht="69" hidden="false" customHeight="true" outlineLevel="0" collapsed="false">
      <c r="A134" s="23"/>
      <c r="B134" s="24" t="n">
        <v>80111600</v>
      </c>
      <c r="C134" s="25" t="s">
        <v>184</v>
      </c>
      <c r="D134" s="26" t="s">
        <v>34</v>
      </c>
      <c r="E134" s="24" t="s">
        <v>43</v>
      </c>
      <c r="F134" s="24" t="s">
        <v>36</v>
      </c>
      <c r="G134" s="25" t="s">
        <v>37</v>
      </c>
      <c r="H134" s="30" t="n">
        <v>14100000</v>
      </c>
      <c r="I134" s="30" t="n">
        <v>14100000</v>
      </c>
      <c r="J134" s="28" t="s">
        <v>38</v>
      </c>
      <c r="K134" s="28" t="s">
        <v>9</v>
      </c>
      <c r="L134" s="25" t="s">
        <v>134</v>
      </c>
    </row>
    <row r="135" customFormat="false" ht="69" hidden="false" customHeight="true" outlineLevel="0" collapsed="false">
      <c r="A135" s="23"/>
      <c r="B135" s="24" t="n">
        <v>80111600</v>
      </c>
      <c r="C135" s="25" t="s">
        <v>185</v>
      </c>
      <c r="D135" s="26" t="s">
        <v>34</v>
      </c>
      <c r="E135" s="24" t="s">
        <v>43</v>
      </c>
      <c r="F135" s="24" t="s">
        <v>36</v>
      </c>
      <c r="G135" s="25" t="s">
        <v>37</v>
      </c>
      <c r="H135" s="30" t="n">
        <v>14100000</v>
      </c>
      <c r="I135" s="30" t="n">
        <v>14100000</v>
      </c>
      <c r="J135" s="28" t="s">
        <v>38</v>
      </c>
      <c r="K135" s="28" t="s">
        <v>9</v>
      </c>
      <c r="L135" s="25" t="s">
        <v>134</v>
      </c>
    </row>
    <row r="136" customFormat="false" ht="69" hidden="false" customHeight="true" outlineLevel="0" collapsed="false">
      <c r="A136" s="23"/>
      <c r="B136" s="24" t="n">
        <v>80111600</v>
      </c>
      <c r="C136" s="25" t="s">
        <v>186</v>
      </c>
      <c r="D136" s="26" t="s">
        <v>34</v>
      </c>
      <c r="E136" s="24" t="s">
        <v>43</v>
      </c>
      <c r="F136" s="24" t="s">
        <v>36</v>
      </c>
      <c r="G136" s="25" t="s">
        <v>37</v>
      </c>
      <c r="H136" s="30" t="n">
        <v>8088000</v>
      </c>
      <c r="I136" s="30" t="n">
        <v>8088000</v>
      </c>
      <c r="J136" s="28" t="s">
        <v>38</v>
      </c>
      <c r="K136" s="28" t="s">
        <v>9</v>
      </c>
      <c r="L136" s="25" t="s">
        <v>134</v>
      </c>
    </row>
    <row r="137" customFormat="false" ht="69" hidden="false" customHeight="true" outlineLevel="0" collapsed="false">
      <c r="A137" s="23"/>
      <c r="B137" s="24" t="n">
        <v>80111600</v>
      </c>
      <c r="C137" s="25" t="s">
        <v>187</v>
      </c>
      <c r="D137" s="26" t="s">
        <v>34</v>
      </c>
      <c r="E137" s="24" t="s">
        <v>43</v>
      </c>
      <c r="F137" s="24" t="s">
        <v>36</v>
      </c>
      <c r="G137" s="25" t="s">
        <v>37</v>
      </c>
      <c r="H137" s="30" t="n">
        <v>8088000</v>
      </c>
      <c r="I137" s="30" t="n">
        <v>8088000</v>
      </c>
      <c r="J137" s="28" t="s">
        <v>38</v>
      </c>
      <c r="K137" s="28" t="s">
        <v>9</v>
      </c>
      <c r="L137" s="25" t="s">
        <v>134</v>
      </c>
    </row>
    <row r="138" customFormat="false" ht="69" hidden="false" customHeight="true" outlineLevel="0" collapsed="false">
      <c r="A138" s="23"/>
      <c r="B138" s="24" t="n">
        <v>80111600</v>
      </c>
      <c r="C138" s="25" t="s">
        <v>188</v>
      </c>
      <c r="D138" s="26" t="s">
        <v>34</v>
      </c>
      <c r="E138" s="24" t="s">
        <v>43</v>
      </c>
      <c r="F138" s="24" t="s">
        <v>36</v>
      </c>
      <c r="G138" s="25" t="s">
        <v>37</v>
      </c>
      <c r="H138" s="30" t="n">
        <v>8088000</v>
      </c>
      <c r="I138" s="30" t="n">
        <v>8088000</v>
      </c>
      <c r="J138" s="28" t="s">
        <v>38</v>
      </c>
      <c r="K138" s="28" t="s">
        <v>9</v>
      </c>
      <c r="L138" s="25" t="s">
        <v>134</v>
      </c>
    </row>
    <row r="139" customFormat="false" ht="69" hidden="false" customHeight="true" outlineLevel="0" collapsed="false">
      <c r="A139" s="23"/>
      <c r="B139" s="24" t="n">
        <v>80111600</v>
      </c>
      <c r="C139" s="25" t="s">
        <v>189</v>
      </c>
      <c r="D139" s="26" t="s">
        <v>34</v>
      </c>
      <c r="E139" s="24" t="s">
        <v>43</v>
      </c>
      <c r="F139" s="24" t="s">
        <v>36</v>
      </c>
      <c r="G139" s="25" t="s">
        <v>37</v>
      </c>
      <c r="H139" s="30" t="n">
        <v>6888000</v>
      </c>
      <c r="I139" s="30" t="n">
        <v>6888000</v>
      </c>
      <c r="J139" s="28" t="s">
        <v>38</v>
      </c>
      <c r="K139" s="28" t="s">
        <v>9</v>
      </c>
      <c r="L139" s="25" t="s">
        <v>134</v>
      </c>
    </row>
    <row r="140" customFormat="false" ht="69" hidden="false" customHeight="true" outlineLevel="0" collapsed="false">
      <c r="A140" s="23"/>
      <c r="B140" s="24" t="n">
        <v>80111600</v>
      </c>
      <c r="C140" s="25" t="s">
        <v>190</v>
      </c>
      <c r="D140" s="26" t="s">
        <v>34</v>
      </c>
      <c r="E140" s="24" t="s">
        <v>43</v>
      </c>
      <c r="F140" s="24" t="s">
        <v>36</v>
      </c>
      <c r="G140" s="25" t="s">
        <v>37</v>
      </c>
      <c r="H140" s="30" t="n">
        <v>14100000</v>
      </c>
      <c r="I140" s="30" t="n">
        <v>14100000</v>
      </c>
      <c r="J140" s="28" t="s">
        <v>38</v>
      </c>
      <c r="K140" s="28" t="s">
        <v>9</v>
      </c>
      <c r="L140" s="25" t="s">
        <v>134</v>
      </c>
    </row>
    <row r="141" customFormat="false" ht="69" hidden="false" customHeight="true" outlineLevel="0" collapsed="false">
      <c r="A141" s="23"/>
      <c r="B141" s="24" t="n">
        <v>80111600</v>
      </c>
      <c r="C141" s="25" t="s">
        <v>191</v>
      </c>
      <c r="D141" s="26" t="s">
        <v>34</v>
      </c>
      <c r="E141" s="24" t="s">
        <v>43</v>
      </c>
      <c r="F141" s="24" t="s">
        <v>36</v>
      </c>
      <c r="G141" s="25" t="s">
        <v>37</v>
      </c>
      <c r="H141" s="30" t="n">
        <v>22524000</v>
      </c>
      <c r="I141" s="30" t="n">
        <v>22524000</v>
      </c>
      <c r="J141" s="28" t="s">
        <v>38</v>
      </c>
      <c r="K141" s="28" t="s">
        <v>9</v>
      </c>
      <c r="L141" s="25" t="s">
        <v>134</v>
      </c>
    </row>
    <row r="142" customFormat="false" ht="69" hidden="false" customHeight="true" outlineLevel="0" collapsed="false">
      <c r="A142" s="23"/>
      <c r="B142" s="24" t="n">
        <v>80111600</v>
      </c>
      <c r="C142" s="25" t="s">
        <v>192</v>
      </c>
      <c r="D142" s="26" t="s">
        <v>34</v>
      </c>
      <c r="E142" s="24" t="s">
        <v>43</v>
      </c>
      <c r="F142" s="24" t="s">
        <v>36</v>
      </c>
      <c r="G142" s="25" t="s">
        <v>37</v>
      </c>
      <c r="H142" s="30" t="n">
        <v>19986000</v>
      </c>
      <c r="I142" s="30" t="n">
        <v>19986000</v>
      </c>
      <c r="J142" s="28" t="s">
        <v>38</v>
      </c>
      <c r="K142" s="28" t="s">
        <v>9</v>
      </c>
      <c r="L142" s="25" t="s">
        <v>134</v>
      </c>
    </row>
    <row r="143" customFormat="false" ht="69" hidden="false" customHeight="true" outlineLevel="0" collapsed="false">
      <c r="A143" s="23"/>
      <c r="B143" s="24" t="n">
        <v>80111600</v>
      </c>
      <c r="C143" s="25" t="s">
        <v>193</v>
      </c>
      <c r="D143" s="26" t="s">
        <v>34</v>
      </c>
      <c r="E143" s="24" t="s">
        <v>43</v>
      </c>
      <c r="F143" s="24" t="s">
        <v>36</v>
      </c>
      <c r="G143" s="25" t="s">
        <v>37</v>
      </c>
      <c r="H143" s="30" t="n">
        <v>19986000</v>
      </c>
      <c r="I143" s="30" t="n">
        <v>19986000</v>
      </c>
      <c r="J143" s="28" t="s">
        <v>38</v>
      </c>
      <c r="K143" s="28" t="s">
        <v>9</v>
      </c>
      <c r="L143" s="25" t="s">
        <v>134</v>
      </c>
    </row>
    <row r="144" customFormat="false" ht="69" hidden="false" customHeight="true" outlineLevel="0" collapsed="false">
      <c r="A144" s="23"/>
      <c r="B144" s="24" t="n">
        <v>80111600</v>
      </c>
      <c r="C144" s="25" t="s">
        <v>194</v>
      </c>
      <c r="D144" s="26" t="s">
        <v>34</v>
      </c>
      <c r="E144" s="24" t="s">
        <v>43</v>
      </c>
      <c r="F144" s="24" t="s">
        <v>36</v>
      </c>
      <c r="G144" s="25" t="s">
        <v>37</v>
      </c>
      <c r="H144" s="30" t="n">
        <v>22524000</v>
      </c>
      <c r="I144" s="30" t="n">
        <v>22524000</v>
      </c>
      <c r="J144" s="28" t="s">
        <v>38</v>
      </c>
      <c r="K144" s="28" t="s">
        <v>9</v>
      </c>
      <c r="L144" s="25" t="s">
        <v>134</v>
      </c>
    </row>
    <row r="145" customFormat="false" ht="69" hidden="false" customHeight="true" outlineLevel="0" collapsed="false">
      <c r="A145" s="23"/>
      <c r="B145" s="24" t="n">
        <v>80111600</v>
      </c>
      <c r="C145" s="25" t="s">
        <v>195</v>
      </c>
      <c r="D145" s="26" t="s">
        <v>34</v>
      </c>
      <c r="E145" s="24" t="s">
        <v>43</v>
      </c>
      <c r="F145" s="24" t="s">
        <v>36</v>
      </c>
      <c r="G145" s="25" t="s">
        <v>37</v>
      </c>
      <c r="H145" s="30" t="n">
        <v>19986000</v>
      </c>
      <c r="I145" s="30" t="n">
        <f aca="false">H145</f>
        <v>19986000</v>
      </c>
      <c r="J145" s="28" t="s">
        <v>38</v>
      </c>
      <c r="K145" s="28" t="s">
        <v>9</v>
      </c>
      <c r="L145" s="25" t="s">
        <v>134</v>
      </c>
    </row>
    <row r="146" customFormat="false" ht="69" hidden="false" customHeight="true" outlineLevel="0" collapsed="false">
      <c r="A146" s="23"/>
      <c r="B146" s="24" t="n">
        <v>80111600</v>
      </c>
      <c r="C146" s="25" t="s">
        <v>196</v>
      </c>
      <c r="D146" s="26" t="s">
        <v>34</v>
      </c>
      <c r="E146" s="24" t="s">
        <v>43</v>
      </c>
      <c r="F146" s="24" t="s">
        <v>36</v>
      </c>
      <c r="G146" s="25" t="s">
        <v>37</v>
      </c>
      <c r="H146" s="30" t="n">
        <v>19986000</v>
      </c>
      <c r="I146" s="30" t="n">
        <v>19986000</v>
      </c>
      <c r="J146" s="28" t="s">
        <v>38</v>
      </c>
      <c r="K146" s="28" t="s">
        <v>9</v>
      </c>
      <c r="L146" s="25" t="s">
        <v>134</v>
      </c>
    </row>
    <row r="147" customFormat="false" ht="69" hidden="false" customHeight="true" outlineLevel="0" collapsed="false">
      <c r="A147" s="23"/>
      <c r="B147" s="24" t="n">
        <v>80111600</v>
      </c>
      <c r="C147" s="25" t="s">
        <v>197</v>
      </c>
      <c r="D147" s="26" t="s">
        <v>34</v>
      </c>
      <c r="E147" s="24" t="s">
        <v>43</v>
      </c>
      <c r="F147" s="24" t="s">
        <v>36</v>
      </c>
      <c r="G147" s="25" t="s">
        <v>37</v>
      </c>
      <c r="H147" s="30" t="n">
        <v>19986000</v>
      </c>
      <c r="I147" s="30" t="n">
        <v>19986000</v>
      </c>
      <c r="J147" s="28" t="s">
        <v>38</v>
      </c>
      <c r="K147" s="28" t="s">
        <v>9</v>
      </c>
      <c r="L147" s="25" t="s">
        <v>134</v>
      </c>
    </row>
    <row r="148" customFormat="false" ht="69" hidden="false" customHeight="true" outlineLevel="0" collapsed="false">
      <c r="A148" s="23"/>
      <c r="B148" s="24" t="n">
        <v>80111600</v>
      </c>
      <c r="C148" s="25" t="s">
        <v>198</v>
      </c>
      <c r="D148" s="26" t="s">
        <v>34</v>
      </c>
      <c r="E148" s="24" t="s">
        <v>43</v>
      </c>
      <c r="F148" s="24" t="s">
        <v>36</v>
      </c>
      <c r="G148" s="25" t="s">
        <v>37</v>
      </c>
      <c r="H148" s="30" t="n">
        <v>25932000</v>
      </c>
      <c r="I148" s="30" t="n">
        <v>25932000</v>
      </c>
      <c r="J148" s="28" t="s">
        <v>38</v>
      </c>
      <c r="K148" s="28" t="s">
        <v>9</v>
      </c>
      <c r="L148" s="25" t="s">
        <v>134</v>
      </c>
    </row>
    <row r="149" customFormat="false" ht="69" hidden="false" customHeight="true" outlineLevel="0" collapsed="false">
      <c r="A149" s="23"/>
      <c r="B149" s="24" t="n">
        <v>80111600</v>
      </c>
      <c r="C149" s="25" t="s">
        <v>199</v>
      </c>
      <c r="D149" s="26" t="s">
        <v>34</v>
      </c>
      <c r="E149" s="24" t="s">
        <v>43</v>
      </c>
      <c r="F149" s="24" t="s">
        <v>36</v>
      </c>
      <c r="G149" s="25" t="s">
        <v>37</v>
      </c>
      <c r="H149" s="30" t="n">
        <v>19986000</v>
      </c>
      <c r="I149" s="30" t="n">
        <v>19986000</v>
      </c>
      <c r="J149" s="28" t="s">
        <v>38</v>
      </c>
      <c r="K149" s="28" t="s">
        <v>9</v>
      </c>
      <c r="L149" s="25" t="s">
        <v>134</v>
      </c>
    </row>
    <row r="150" customFormat="false" ht="69" hidden="false" customHeight="true" outlineLevel="0" collapsed="false">
      <c r="A150" s="23"/>
      <c r="B150" s="24" t="n">
        <v>80111600</v>
      </c>
      <c r="C150" s="25" t="s">
        <v>200</v>
      </c>
      <c r="D150" s="26" t="s">
        <v>34</v>
      </c>
      <c r="E150" s="24" t="s">
        <v>43</v>
      </c>
      <c r="F150" s="24" t="s">
        <v>36</v>
      </c>
      <c r="G150" s="25" t="s">
        <v>37</v>
      </c>
      <c r="H150" s="30" t="n">
        <v>19986000</v>
      </c>
      <c r="I150" s="30" t="n">
        <v>19986000</v>
      </c>
      <c r="J150" s="28" t="s">
        <v>38</v>
      </c>
      <c r="K150" s="28" t="s">
        <v>9</v>
      </c>
      <c r="L150" s="25" t="s">
        <v>134</v>
      </c>
    </row>
    <row r="151" customFormat="false" ht="69" hidden="false" customHeight="true" outlineLevel="0" collapsed="false">
      <c r="A151" s="23"/>
      <c r="B151" s="24" t="n">
        <v>80111600</v>
      </c>
      <c r="C151" s="25" t="s">
        <v>201</v>
      </c>
      <c r="D151" s="26" t="s">
        <v>34</v>
      </c>
      <c r="E151" s="24" t="s">
        <v>43</v>
      </c>
      <c r="F151" s="24" t="s">
        <v>36</v>
      </c>
      <c r="G151" s="25" t="s">
        <v>37</v>
      </c>
      <c r="H151" s="30" t="n">
        <v>10296000</v>
      </c>
      <c r="I151" s="30" t="n">
        <v>10296000</v>
      </c>
      <c r="J151" s="28" t="s">
        <v>38</v>
      </c>
      <c r="K151" s="28" t="s">
        <v>9</v>
      </c>
      <c r="L151" s="25" t="s">
        <v>134</v>
      </c>
    </row>
    <row r="152" customFormat="false" ht="69" hidden="false" customHeight="true" outlineLevel="0" collapsed="false">
      <c r="A152" s="23"/>
      <c r="B152" s="24" t="n">
        <v>80111600</v>
      </c>
      <c r="C152" s="25" t="s">
        <v>202</v>
      </c>
      <c r="D152" s="26" t="s">
        <v>34</v>
      </c>
      <c r="E152" s="24" t="s">
        <v>43</v>
      </c>
      <c r="F152" s="24" t="s">
        <v>36</v>
      </c>
      <c r="G152" s="25" t="s">
        <v>37</v>
      </c>
      <c r="H152" s="30" t="n">
        <v>39768000</v>
      </c>
      <c r="I152" s="30" t="n">
        <v>39768000</v>
      </c>
      <c r="J152" s="28" t="s">
        <v>38</v>
      </c>
      <c r="K152" s="28" t="s">
        <v>9</v>
      </c>
      <c r="L152" s="25" t="s">
        <v>134</v>
      </c>
    </row>
    <row r="153" customFormat="false" ht="69" hidden="false" customHeight="true" outlineLevel="0" collapsed="false">
      <c r="A153" s="23"/>
      <c r="B153" s="24" t="n">
        <v>80111600</v>
      </c>
      <c r="C153" s="25" t="s">
        <v>203</v>
      </c>
      <c r="D153" s="26" t="s">
        <v>34</v>
      </c>
      <c r="E153" s="24" t="s">
        <v>43</v>
      </c>
      <c r="F153" s="24" t="s">
        <v>36</v>
      </c>
      <c r="G153" s="25" t="s">
        <v>37</v>
      </c>
      <c r="H153" s="30" t="n">
        <v>37860000</v>
      </c>
      <c r="I153" s="30" t="n">
        <v>37860000</v>
      </c>
      <c r="J153" s="28" t="s">
        <v>38</v>
      </c>
      <c r="K153" s="28" t="s">
        <v>9</v>
      </c>
      <c r="L153" s="25" t="s">
        <v>134</v>
      </c>
    </row>
    <row r="154" customFormat="false" ht="69" hidden="false" customHeight="true" outlineLevel="0" collapsed="false">
      <c r="A154" s="23"/>
      <c r="B154" s="24" t="n">
        <v>80111600</v>
      </c>
      <c r="C154" s="25" t="s">
        <v>204</v>
      </c>
      <c r="D154" s="26" t="s">
        <v>34</v>
      </c>
      <c r="E154" s="24" t="s">
        <v>43</v>
      </c>
      <c r="F154" s="24" t="s">
        <v>36</v>
      </c>
      <c r="G154" s="25" t="s">
        <v>37</v>
      </c>
      <c r="H154" s="30" t="n">
        <v>10296000</v>
      </c>
      <c r="I154" s="30" t="n">
        <v>10296000</v>
      </c>
      <c r="J154" s="28" t="s">
        <v>38</v>
      </c>
      <c r="K154" s="28" t="s">
        <v>9</v>
      </c>
      <c r="L154" s="25" t="s">
        <v>134</v>
      </c>
    </row>
    <row r="155" customFormat="false" ht="69" hidden="false" customHeight="true" outlineLevel="0" collapsed="false">
      <c r="A155" s="23"/>
      <c r="B155" s="24" t="n">
        <v>80111600</v>
      </c>
      <c r="C155" s="25" t="s">
        <v>205</v>
      </c>
      <c r="D155" s="26" t="s">
        <v>34</v>
      </c>
      <c r="E155" s="24" t="s">
        <v>43</v>
      </c>
      <c r="F155" s="24" t="s">
        <v>36</v>
      </c>
      <c r="G155" s="25" t="s">
        <v>37</v>
      </c>
      <c r="H155" s="30" t="n">
        <v>36156000</v>
      </c>
      <c r="I155" s="30" t="n">
        <v>36156000</v>
      </c>
      <c r="J155" s="28" t="s">
        <v>38</v>
      </c>
      <c r="K155" s="28" t="s">
        <v>9</v>
      </c>
      <c r="L155" s="25" t="s">
        <v>134</v>
      </c>
    </row>
    <row r="156" customFormat="false" ht="69" hidden="false" customHeight="true" outlineLevel="0" collapsed="false">
      <c r="A156" s="23"/>
      <c r="B156" s="24" t="n">
        <v>80111600</v>
      </c>
      <c r="C156" s="25" t="s">
        <v>206</v>
      </c>
      <c r="D156" s="26" t="s">
        <v>34</v>
      </c>
      <c r="E156" s="24" t="s">
        <v>43</v>
      </c>
      <c r="F156" s="24" t="s">
        <v>36</v>
      </c>
      <c r="G156" s="25" t="s">
        <v>37</v>
      </c>
      <c r="H156" s="30" t="n">
        <v>14100000</v>
      </c>
      <c r="I156" s="30" t="n">
        <v>14100000</v>
      </c>
      <c r="J156" s="28" t="s">
        <v>38</v>
      </c>
      <c r="K156" s="28" t="s">
        <v>9</v>
      </c>
      <c r="L156" s="25" t="s">
        <v>134</v>
      </c>
    </row>
    <row r="157" customFormat="false" ht="69" hidden="false" customHeight="true" outlineLevel="0" collapsed="false">
      <c r="A157" s="23"/>
      <c r="B157" s="24" t="n">
        <v>80111600</v>
      </c>
      <c r="C157" s="25" t="s">
        <v>207</v>
      </c>
      <c r="D157" s="26" t="s">
        <v>34</v>
      </c>
      <c r="E157" s="24" t="s">
        <v>43</v>
      </c>
      <c r="F157" s="24" t="s">
        <v>36</v>
      </c>
      <c r="G157" s="25" t="s">
        <v>37</v>
      </c>
      <c r="H157" s="30" t="n">
        <v>17910000</v>
      </c>
      <c r="I157" s="30" t="n">
        <v>17910000</v>
      </c>
      <c r="J157" s="28" t="s">
        <v>38</v>
      </c>
      <c r="K157" s="28" t="s">
        <v>9</v>
      </c>
      <c r="L157" s="25" t="s">
        <v>134</v>
      </c>
    </row>
    <row r="158" customFormat="false" ht="69" hidden="false" customHeight="true" outlineLevel="0" collapsed="false">
      <c r="A158" s="23"/>
      <c r="B158" s="24" t="n">
        <v>80111600</v>
      </c>
      <c r="C158" s="25" t="s">
        <v>208</v>
      </c>
      <c r="D158" s="26" t="s">
        <v>34</v>
      </c>
      <c r="E158" s="24" t="s">
        <v>43</v>
      </c>
      <c r="F158" s="24" t="s">
        <v>36</v>
      </c>
      <c r="G158" s="25" t="s">
        <v>37</v>
      </c>
      <c r="H158" s="30" t="n">
        <v>8088000</v>
      </c>
      <c r="I158" s="30" t="n">
        <v>8088000</v>
      </c>
      <c r="J158" s="28" t="s">
        <v>38</v>
      </c>
      <c r="K158" s="28" t="s">
        <v>9</v>
      </c>
      <c r="L158" s="25" t="s">
        <v>134</v>
      </c>
    </row>
    <row r="159" customFormat="false" ht="69" hidden="false" customHeight="true" outlineLevel="0" collapsed="false">
      <c r="A159" s="23"/>
      <c r="B159" s="24" t="n">
        <v>80111600</v>
      </c>
      <c r="C159" s="25" t="s">
        <v>209</v>
      </c>
      <c r="D159" s="26" t="s">
        <v>34</v>
      </c>
      <c r="E159" s="24" t="s">
        <v>43</v>
      </c>
      <c r="F159" s="24" t="s">
        <v>36</v>
      </c>
      <c r="G159" s="25" t="s">
        <v>37</v>
      </c>
      <c r="H159" s="30" t="n">
        <v>8088000</v>
      </c>
      <c r="I159" s="30" t="n">
        <v>8088000</v>
      </c>
      <c r="J159" s="28" t="s">
        <v>38</v>
      </c>
      <c r="K159" s="28" t="s">
        <v>9</v>
      </c>
      <c r="L159" s="25" t="s">
        <v>134</v>
      </c>
    </row>
    <row r="160" customFormat="false" ht="69" hidden="false" customHeight="true" outlineLevel="0" collapsed="false">
      <c r="A160" s="23"/>
      <c r="B160" s="24" t="n">
        <v>80111600</v>
      </c>
      <c r="C160" s="25" t="s">
        <v>210</v>
      </c>
      <c r="D160" s="26" t="s">
        <v>34</v>
      </c>
      <c r="E160" s="24" t="s">
        <v>43</v>
      </c>
      <c r="F160" s="24" t="s">
        <v>36</v>
      </c>
      <c r="G160" s="25" t="s">
        <v>37</v>
      </c>
      <c r="H160" s="30" t="n">
        <v>8088000</v>
      </c>
      <c r="I160" s="30" t="n">
        <v>8088000</v>
      </c>
      <c r="J160" s="28" t="s">
        <v>38</v>
      </c>
      <c r="K160" s="28" t="s">
        <v>9</v>
      </c>
      <c r="L160" s="25" t="s">
        <v>134</v>
      </c>
    </row>
    <row r="161" customFormat="false" ht="69" hidden="false" customHeight="true" outlineLevel="0" collapsed="false">
      <c r="A161" s="23"/>
      <c r="B161" s="24" t="n">
        <v>80111600</v>
      </c>
      <c r="C161" s="25" t="s">
        <v>211</v>
      </c>
      <c r="D161" s="26" t="s">
        <v>34</v>
      </c>
      <c r="E161" s="24" t="s">
        <v>43</v>
      </c>
      <c r="F161" s="24" t="s">
        <v>36</v>
      </c>
      <c r="G161" s="25" t="s">
        <v>37</v>
      </c>
      <c r="H161" s="30" t="n">
        <v>8088000</v>
      </c>
      <c r="I161" s="30" t="n">
        <v>8088000</v>
      </c>
      <c r="J161" s="28" t="s">
        <v>38</v>
      </c>
      <c r="K161" s="28" t="s">
        <v>9</v>
      </c>
      <c r="L161" s="25" t="s">
        <v>134</v>
      </c>
    </row>
    <row r="162" customFormat="false" ht="69" hidden="false" customHeight="true" outlineLevel="0" collapsed="false">
      <c r="A162" s="23"/>
      <c r="B162" s="24" t="n">
        <v>80111600</v>
      </c>
      <c r="C162" s="25" t="s">
        <v>212</v>
      </c>
      <c r="D162" s="26" t="s">
        <v>34</v>
      </c>
      <c r="E162" s="24" t="s">
        <v>43</v>
      </c>
      <c r="F162" s="24" t="s">
        <v>36</v>
      </c>
      <c r="G162" s="25" t="s">
        <v>37</v>
      </c>
      <c r="H162" s="30" t="n">
        <v>8088000</v>
      </c>
      <c r="I162" s="30" t="n">
        <v>8088000</v>
      </c>
      <c r="J162" s="28" t="s">
        <v>38</v>
      </c>
      <c r="K162" s="28" t="s">
        <v>9</v>
      </c>
      <c r="L162" s="25" t="s">
        <v>134</v>
      </c>
    </row>
    <row r="163" customFormat="false" ht="69" hidden="false" customHeight="true" outlineLevel="0" collapsed="false">
      <c r="A163" s="23"/>
      <c r="B163" s="24" t="n">
        <v>80111600</v>
      </c>
      <c r="C163" s="25" t="s">
        <v>213</v>
      </c>
      <c r="D163" s="26" t="s">
        <v>34</v>
      </c>
      <c r="E163" s="24" t="s">
        <v>43</v>
      </c>
      <c r="F163" s="24" t="s">
        <v>36</v>
      </c>
      <c r="G163" s="25" t="s">
        <v>37</v>
      </c>
      <c r="H163" s="30" t="n">
        <v>8088000</v>
      </c>
      <c r="I163" s="30" t="n">
        <v>8088000</v>
      </c>
      <c r="J163" s="28" t="s">
        <v>38</v>
      </c>
      <c r="K163" s="28" t="s">
        <v>9</v>
      </c>
      <c r="L163" s="25" t="s">
        <v>134</v>
      </c>
    </row>
    <row r="164" customFormat="false" ht="69" hidden="false" customHeight="true" outlineLevel="0" collapsed="false">
      <c r="A164" s="23"/>
      <c r="B164" s="24" t="n">
        <v>80111600</v>
      </c>
      <c r="C164" s="25" t="s">
        <v>214</v>
      </c>
      <c r="D164" s="26" t="s">
        <v>34</v>
      </c>
      <c r="E164" s="24" t="s">
        <v>43</v>
      </c>
      <c r="F164" s="24" t="s">
        <v>36</v>
      </c>
      <c r="G164" s="25" t="s">
        <v>37</v>
      </c>
      <c r="H164" s="30" t="n">
        <v>8088000</v>
      </c>
      <c r="I164" s="30" t="n">
        <v>8088000</v>
      </c>
      <c r="J164" s="28" t="s">
        <v>38</v>
      </c>
      <c r="K164" s="28" t="s">
        <v>9</v>
      </c>
      <c r="L164" s="25" t="s">
        <v>134</v>
      </c>
    </row>
    <row r="165" customFormat="false" ht="69" hidden="false" customHeight="true" outlineLevel="0" collapsed="false">
      <c r="A165" s="23"/>
      <c r="B165" s="24" t="n">
        <v>80111600</v>
      </c>
      <c r="C165" s="25" t="s">
        <v>215</v>
      </c>
      <c r="D165" s="26" t="s">
        <v>34</v>
      </c>
      <c r="E165" s="24" t="s">
        <v>43</v>
      </c>
      <c r="F165" s="24" t="s">
        <v>36</v>
      </c>
      <c r="G165" s="25" t="s">
        <v>37</v>
      </c>
      <c r="H165" s="30" t="n">
        <v>8088000</v>
      </c>
      <c r="I165" s="30" t="n">
        <v>8088000</v>
      </c>
      <c r="J165" s="28" t="s">
        <v>38</v>
      </c>
      <c r="K165" s="28" t="s">
        <v>9</v>
      </c>
      <c r="L165" s="25" t="s">
        <v>134</v>
      </c>
    </row>
    <row r="166" customFormat="false" ht="69" hidden="false" customHeight="true" outlineLevel="0" collapsed="false">
      <c r="A166" s="23"/>
      <c r="B166" s="24" t="n">
        <v>80111600</v>
      </c>
      <c r="C166" s="25" t="s">
        <v>216</v>
      </c>
      <c r="D166" s="26" t="s">
        <v>34</v>
      </c>
      <c r="E166" s="24" t="s">
        <v>43</v>
      </c>
      <c r="F166" s="24" t="s">
        <v>36</v>
      </c>
      <c r="G166" s="25" t="s">
        <v>37</v>
      </c>
      <c r="H166" s="30" t="n">
        <v>8088000</v>
      </c>
      <c r="I166" s="30" t="n">
        <v>8088000</v>
      </c>
      <c r="J166" s="28" t="s">
        <v>38</v>
      </c>
      <c r="K166" s="28" t="s">
        <v>9</v>
      </c>
      <c r="L166" s="25" t="s">
        <v>134</v>
      </c>
    </row>
    <row r="167" customFormat="false" ht="69" hidden="false" customHeight="true" outlineLevel="0" collapsed="false">
      <c r="A167" s="23"/>
      <c r="B167" s="24" t="n">
        <v>80111600</v>
      </c>
      <c r="C167" s="25" t="s">
        <v>217</v>
      </c>
      <c r="D167" s="26" t="s">
        <v>34</v>
      </c>
      <c r="E167" s="24" t="s">
        <v>43</v>
      </c>
      <c r="F167" s="24" t="s">
        <v>36</v>
      </c>
      <c r="G167" s="25" t="s">
        <v>37</v>
      </c>
      <c r="H167" s="30" t="n">
        <v>8088000</v>
      </c>
      <c r="I167" s="30" t="n">
        <v>8088000</v>
      </c>
      <c r="J167" s="28" t="s">
        <v>38</v>
      </c>
      <c r="K167" s="28" t="s">
        <v>9</v>
      </c>
      <c r="L167" s="25" t="s">
        <v>134</v>
      </c>
    </row>
    <row r="168" customFormat="false" ht="69" hidden="false" customHeight="true" outlineLevel="0" collapsed="false">
      <c r="A168" s="23"/>
      <c r="B168" s="24" t="n">
        <v>80111600</v>
      </c>
      <c r="C168" s="25" t="s">
        <v>218</v>
      </c>
      <c r="D168" s="26" t="s">
        <v>34</v>
      </c>
      <c r="E168" s="24" t="s">
        <v>43</v>
      </c>
      <c r="F168" s="24" t="s">
        <v>36</v>
      </c>
      <c r="G168" s="25" t="s">
        <v>37</v>
      </c>
      <c r="H168" s="30" t="n">
        <v>29340000</v>
      </c>
      <c r="I168" s="30" t="n">
        <v>29340000</v>
      </c>
      <c r="J168" s="28" t="s">
        <v>38</v>
      </c>
      <c r="K168" s="28" t="s">
        <v>9</v>
      </c>
      <c r="L168" s="25" t="s">
        <v>134</v>
      </c>
    </row>
    <row r="169" customFormat="false" ht="69" hidden="false" customHeight="true" outlineLevel="0" collapsed="false">
      <c r="A169" s="23"/>
      <c r="B169" s="24" t="n">
        <v>80111600</v>
      </c>
      <c r="C169" s="25" t="s">
        <v>219</v>
      </c>
      <c r="D169" s="26" t="s">
        <v>34</v>
      </c>
      <c r="E169" s="24" t="s">
        <v>46</v>
      </c>
      <c r="F169" s="24" t="s">
        <v>36</v>
      </c>
      <c r="G169" s="25" t="s">
        <v>37</v>
      </c>
      <c r="H169" s="30" t="n">
        <v>11940000</v>
      </c>
      <c r="I169" s="30" t="n">
        <v>11940000</v>
      </c>
      <c r="J169" s="28" t="s">
        <v>38</v>
      </c>
      <c r="K169" s="28" t="s">
        <v>9</v>
      </c>
      <c r="L169" s="25" t="s">
        <v>134</v>
      </c>
    </row>
    <row r="170" customFormat="false" ht="69" hidden="false" customHeight="true" outlineLevel="0" collapsed="false">
      <c r="B170" s="24" t="n">
        <v>80111600</v>
      </c>
      <c r="C170" s="25" t="s">
        <v>220</v>
      </c>
      <c r="D170" s="26" t="s">
        <v>131</v>
      </c>
      <c r="E170" s="24" t="s">
        <v>75</v>
      </c>
      <c r="F170" s="24" t="s">
        <v>36</v>
      </c>
      <c r="G170" s="25" t="s">
        <v>133</v>
      </c>
      <c r="H170" s="30" t="n">
        <v>6628000</v>
      </c>
      <c r="I170" s="30" t="n">
        <v>6628000</v>
      </c>
      <c r="J170" s="28" t="s">
        <v>38</v>
      </c>
      <c r="K170" s="28" t="s">
        <v>9</v>
      </c>
      <c r="L170" s="25" t="s">
        <v>134</v>
      </c>
    </row>
    <row r="171" customFormat="false" ht="69" hidden="false" customHeight="true" outlineLevel="0" collapsed="false">
      <c r="B171" s="24" t="n">
        <v>80111600</v>
      </c>
      <c r="C171" s="25" t="s">
        <v>221</v>
      </c>
      <c r="D171" s="26" t="s">
        <v>131</v>
      </c>
      <c r="E171" s="24" t="s">
        <v>75</v>
      </c>
      <c r="F171" s="24" t="s">
        <v>36</v>
      </c>
      <c r="G171" s="25" t="s">
        <v>133</v>
      </c>
      <c r="H171" s="30" t="n">
        <v>6026000</v>
      </c>
      <c r="I171" s="30" t="n">
        <v>6026000</v>
      </c>
      <c r="J171" s="28" t="s">
        <v>38</v>
      </c>
      <c r="K171" s="28" t="s">
        <v>9</v>
      </c>
      <c r="L171" s="25" t="s">
        <v>134</v>
      </c>
    </row>
    <row r="172" customFormat="false" ht="69" hidden="false" customHeight="true" outlineLevel="0" collapsed="false">
      <c r="A172" s="23"/>
      <c r="B172" s="24" t="s">
        <v>222</v>
      </c>
      <c r="C172" s="25" t="s">
        <v>223</v>
      </c>
      <c r="D172" s="26" t="s">
        <v>34</v>
      </c>
      <c r="E172" s="24" t="s">
        <v>46</v>
      </c>
      <c r="F172" s="24" t="s">
        <v>36</v>
      </c>
      <c r="G172" s="25" t="s">
        <v>37</v>
      </c>
      <c r="H172" s="30" t="n">
        <v>75000000</v>
      </c>
      <c r="I172" s="30" t="n">
        <v>75000000</v>
      </c>
      <c r="J172" s="28" t="s">
        <v>38</v>
      </c>
      <c r="K172" s="28" t="s">
        <v>9</v>
      </c>
      <c r="L172" s="25" t="s">
        <v>134</v>
      </c>
    </row>
    <row r="173" customFormat="false" ht="69" hidden="false" customHeight="true" outlineLevel="0" collapsed="false">
      <c r="B173" s="24" t="n">
        <v>80111600</v>
      </c>
      <c r="C173" s="25" t="s">
        <v>224</v>
      </c>
      <c r="D173" s="26" t="s">
        <v>131</v>
      </c>
      <c r="E173" s="24" t="s">
        <v>174</v>
      </c>
      <c r="F173" s="24" t="s">
        <v>36</v>
      </c>
      <c r="G173" s="25" t="s">
        <v>133</v>
      </c>
      <c r="H173" s="30" t="n">
        <v>9465000</v>
      </c>
      <c r="I173" s="30" t="n">
        <v>9465000</v>
      </c>
      <c r="J173" s="28" t="s">
        <v>38</v>
      </c>
      <c r="K173" s="28" t="s">
        <v>9</v>
      </c>
      <c r="L173" s="25" t="s">
        <v>134</v>
      </c>
    </row>
    <row r="174" customFormat="false" ht="69" hidden="false" customHeight="true" outlineLevel="0" collapsed="false">
      <c r="B174" s="24" t="n">
        <v>80111600</v>
      </c>
      <c r="C174" s="25" t="s">
        <v>225</v>
      </c>
      <c r="D174" s="26" t="s">
        <v>131</v>
      </c>
      <c r="E174" s="24" t="s">
        <v>174</v>
      </c>
      <c r="F174" s="24" t="s">
        <v>36</v>
      </c>
      <c r="G174" s="25" t="s">
        <v>133</v>
      </c>
      <c r="H174" s="30" t="n">
        <v>4477500</v>
      </c>
      <c r="I174" s="30" t="n">
        <v>4477500</v>
      </c>
      <c r="J174" s="28" t="s">
        <v>38</v>
      </c>
      <c r="K174" s="28" t="s">
        <v>9</v>
      </c>
      <c r="L174" s="25" t="s">
        <v>134</v>
      </c>
    </row>
    <row r="175" customFormat="false" ht="69" hidden="false" customHeight="true" outlineLevel="0" collapsed="false">
      <c r="B175" s="24" t="n">
        <v>80111600</v>
      </c>
      <c r="C175" s="25" t="s">
        <v>226</v>
      </c>
      <c r="D175" s="26" t="s">
        <v>131</v>
      </c>
      <c r="E175" s="24" t="s">
        <v>174</v>
      </c>
      <c r="F175" s="24" t="s">
        <v>36</v>
      </c>
      <c r="G175" s="25" t="s">
        <v>133</v>
      </c>
      <c r="H175" s="30" t="n">
        <v>9465000</v>
      </c>
      <c r="I175" s="30" t="n">
        <v>9465000</v>
      </c>
      <c r="J175" s="28" t="s">
        <v>38</v>
      </c>
      <c r="K175" s="28" t="s">
        <v>9</v>
      </c>
      <c r="L175" s="25" t="s">
        <v>134</v>
      </c>
    </row>
    <row r="176" customFormat="false" ht="69" hidden="false" customHeight="true" outlineLevel="0" collapsed="false">
      <c r="B176" s="24" t="n">
        <v>80111600</v>
      </c>
      <c r="C176" s="25" t="s">
        <v>227</v>
      </c>
      <c r="D176" s="26" t="s">
        <v>131</v>
      </c>
      <c r="E176" s="24" t="s">
        <v>174</v>
      </c>
      <c r="F176" s="24" t="s">
        <v>36</v>
      </c>
      <c r="G176" s="25" t="s">
        <v>133</v>
      </c>
      <c r="H176" s="30" t="n">
        <v>2773500</v>
      </c>
      <c r="I176" s="30" t="n">
        <v>2773500</v>
      </c>
      <c r="J176" s="28" t="s">
        <v>38</v>
      </c>
      <c r="K176" s="28" t="s">
        <v>9</v>
      </c>
      <c r="L176" s="25" t="s">
        <v>134</v>
      </c>
    </row>
    <row r="177" customFormat="false" ht="69" hidden="false" customHeight="true" outlineLevel="0" collapsed="false">
      <c r="B177" s="24" t="n">
        <v>80111600</v>
      </c>
      <c r="C177" s="25" t="s">
        <v>228</v>
      </c>
      <c r="D177" s="26" t="s">
        <v>131</v>
      </c>
      <c r="E177" s="24" t="s">
        <v>75</v>
      </c>
      <c r="F177" s="24" t="s">
        <v>36</v>
      </c>
      <c r="G177" s="25" t="s">
        <v>133</v>
      </c>
      <c r="H177" s="30" t="n">
        <v>3331000</v>
      </c>
      <c r="I177" s="30" t="n">
        <v>3331000</v>
      </c>
      <c r="J177" s="28" t="s">
        <v>38</v>
      </c>
      <c r="K177" s="28" t="s">
        <v>9</v>
      </c>
      <c r="L177" s="25" t="s">
        <v>134</v>
      </c>
    </row>
    <row r="178" customFormat="false" ht="69" hidden="false" customHeight="true" outlineLevel="0" collapsed="false">
      <c r="B178" s="24" t="n">
        <v>80111600</v>
      </c>
      <c r="C178" s="25" t="s">
        <v>229</v>
      </c>
      <c r="D178" s="26" t="s">
        <v>131</v>
      </c>
      <c r="E178" s="24" t="s">
        <v>75</v>
      </c>
      <c r="F178" s="24" t="s">
        <v>36</v>
      </c>
      <c r="G178" s="25" t="s">
        <v>133</v>
      </c>
      <c r="H178" s="30" t="n">
        <v>2551000</v>
      </c>
      <c r="I178" s="30" t="n">
        <v>2551000</v>
      </c>
      <c r="J178" s="28" t="s">
        <v>38</v>
      </c>
      <c r="K178" s="28" t="s">
        <v>9</v>
      </c>
      <c r="L178" s="25" t="s">
        <v>134</v>
      </c>
    </row>
    <row r="179" customFormat="false" ht="69" hidden="false" customHeight="true" outlineLevel="0" collapsed="false">
      <c r="B179" s="24" t="n">
        <v>80111600</v>
      </c>
      <c r="C179" s="25" t="s">
        <v>230</v>
      </c>
      <c r="D179" s="26" t="s">
        <v>131</v>
      </c>
      <c r="E179" s="24" t="s">
        <v>75</v>
      </c>
      <c r="F179" s="24" t="s">
        <v>36</v>
      </c>
      <c r="G179" s="25" t="s">
        <v>133</v>
      </c>
      <c r="H179" s="30" t="n">
        <v>2183000</v>
      </c>
      <c r="I179" s="30" t="n">
        <v>2183000</v>
      </c>
      <c r="J179" s="28" t="s">
        <v>38</v>
      </c>
      <c r="K179" s="28" t="s">
        <v>9</v>
      </c>
      <c r="L179" s="25" t="s">
        <v>134</v>
      </c>
    </row>
    <row r="180" customFormat="false" ht="69" hidden="false" customHeight="true" outlineLevel="0" collapsed="false">
      <c r="B180" s="24" t="n">
        <v>80111600</v>
      </c>
      <c r="C180" s="25" t="s">
        <v>231</v>
      </c>
      <c r="D180" s="26" t="s">
        <v>131</v>
      </c>
      <c r="E180" s="24" t="s">
        <v>75</v>
      </c>
      <c r="F180" s="24" t="s">
        <v>36</v>
      </c>
      <c r="G180" s="25" t="s">
        <v>133</v>
      </c>
      <c r="H180" s="30" t="n">
        <v>3331000</v>
      </c>
      <c r="I180" s="30" t="n">
        <v>3331000</v>
      </c>
      <c r="J180" s="28" t="s">
        <v>38</v>
      </c>
      <c r="K180" s="28" t="s">
        <v>9</v>
      </c>
      <c r="L180" s="25" t="s">
        <v>134</v>
      </c>
    </row>
    <row r="181" customFormat="false" ht="69" hidden="false" customHeight="true" outlineLevel="0" collapsed="false">
      <c r="B181" s="24" t="n">
        <v>80111600</v>
      </c>
      <c r="C181" s="25" t="s">
        <v>232</v>
      </c>
      <c r="D181" s="26" t="s">
        <v>131</v>
      </c>
      <c r="E181" s="24" t="s">
        <v>75</v>
      </c>
      <c r="F181" s="24" t="s">
        <v>36</v>
      </c>
      <c r="G181" s="25" t="s">
        <v>133</v>
      </c>
      <c r="H181" s="30" t="n">
        <v>2551000</v>
      </c>
      <c r="I181" s="30" t="n">
        <v>2551000</v>
      </c>
      <c r="J181" s="28" t="s">
        <v>38</v>
      </c>
      <c r="K181" s="28" t="s">
        <v>9</v>
      </c>
      <c r="L181" s="25" t="s">
        <v>134</v>
      </c>
    </row>
    <row r="182" customFormat="false" ht="69" hidden="false" customHeight="true" outlineLevel="0" collapsed="false">
      <c r="B182" s="24" t="n">
        <v>80111600</v>
      </c>
      <c r="C182" s="25" t="s">
        <v>233</v>
      </c>
      <c r="D182" s="26" t="s">
        <v>131</v>
      </c>
      <c r="E182" s="24" t="s">
        <v>75</v>
      </c>
      <c r="F182" s="24" t="s">
        <v>36</v>
      </c>
      <c r="G182" s="25" t="s">
        <v>133</v>
      </c>
      <c r="H182" s="30" t="n">
        <v>2551000</v>
      </c>
      <c r="I182" s="30" t="n">
        <v>2551000</v>
      </c>
      <c r="J182" s="28" t="s">
        <v>38</v>
      </c>
      <c r="K182" s="28" t="s">
        <v>9</v>
      </c>
      <c r="L182" s="25" t="s">
        <v>134</v>
      </c>
    </row>
    <row r="183" customFormat="false" ht="59.25" hidden="false" customHeight="true" outlineLevel="0" collapsed="false">
      <c r="B183" s="24" t="n">
        <v>80111600</v>
      </c>
      <c r="C183" s="25" t="s">
        <v>234</v>
      </c>
      <c r="D183" s="26" t="s">
        <v>131</v>
      </c>
      <c r="E183" s="24" t="s">
        <v>75</v>
      </c>
      <c r="F183" s="24" t="s">
        <v>36</v>
      </c>
      <c r="G183" s="25" t="s">
        <v>133</v>
      </c>
      <c r="H183" s="30" t="n">
        <v>2551000</v>
      </c>
      <c r="I183" s="30" t="n">
        <v>2551000</v>
      </c>
      <c r="J183" s="28" t="s">
        <v>38</v>
      </c>
      <c r="K183" s="28" t="s">
        <v>9</v>
      </c>
      <c r="L183" s="25" t="s">
        <v>134</v>
      </c>
    </row>
    <row r="184" customFormat="false" ht="59.25" hidden="false" customHeight="true" outlineLevel="0" collapsed="false">
      <c r="B184" s="24" t="n">
        <v>80111600</v>
      </c>
      <c r="C184" s="25" t="s">
        <v>235</v>
      </c>
      <c r="D184" s="26" t="s">
        <v>131</v>
      </c>
      <c r="E184" s="24" t="s">
        <v>75</v>
      </c>
      <c r="F184" s="24" t="s">
        <v>36</v>
      </c>
      <c r="G184" s="25" t="s">
        <v>133</v>
      </c>
      <c r="H184" s="30" t="n">
        <v>2183000</v>
      </c>
      <c r="I184" s="30" t="n">
        <v>2183000</v>
      </c>
      <c r="J184" s="28" t="s">
        <v>38</v>
      </c>
      <c r="K184" s="28" t="s">
        <v>9</v>
      </c>
      <c r="L184" s="25" t="s">
        <v>134</v>
      </c>
    </row>
    <row r="185" customFormat="false" ht="67.5" hidden="false" customHeight="true" outlineLevel="0" collapsed="false">
      <c r="B185" s="24" t="n">
        <v>80111600</v>
      </c>
      <c r="C185" s="25" t="s">
        <v>236</v>
      </c>
      <c r="D185" s="26" t="s">
        <v>131</v>
      </c>
      <c r="E185" s="24" t="s">
        <v>75</v>
      </c>
      <c r="F185" s="24" t="s">
        <v>36</v>
      </c>
      <c r="G185" s="25" t="s">
        <v>133</v>
      </c>
      <c r="H185" s="30" t="n">
        <v>3331000</v>
      </c>
      <c r="I185" s="30" t="n">
        <v>3331000</v>
      </c>
      <c r="J185" s="28" t="s">
        <v>38</v>
      </c>
      <c r="K185" s="28" t="s">
        <v>9</v>
      </c>
      <c r="L185" s="25" t="s">
        <v>134</v>
      </c>
    </row>
    <row r="186" customFormat="false" ht="65.25" hidden="false" customHeight="true" outlineLevel="0" collapsed="false">
      <c r="B186" s="24" t="n">
        <v>80111600</v>
      </c>
      <c r="C186" s="25" t="s">
        <v>237</v>
      </c>
      <c r="D186" s="26" t="s">
        <v>131</v>
      </c>
      <c r="E186" s="24" t="s">
        <v>75</v>
      </c>
      <c r="F186" s="24" t="s">
        <v>36</v>
      </c>
      <c r="G186" s="25" t="s">
        <v>133</v>
      </c>
      <c r="H186" s="30" t="n">
        <v>1348000</v>
      </c>
      <c r="I186" s="30" t="n">
        <v>1348000</v>
      </c>
      <c r="J186" s="28" t="s">
        <v>38</v>
      </c>
      <c r="K186" s="28" t="s">
        <v>9</v>
      </c>
      <c r="L186" s="25" t="s">
        <v>134</v>
      </c>
    </row>
    <row r="187" customFormat="false" ht="67.5" hidden="false" customHeight="true" outlineLevel="0" collapsed="false">
      <c r="B187" s="24" t="n">
        <v>80111600</v>
      </c>
      <c r="C187" s="25" t="s">
        <v>238</v>
      </c>
      <c r="D187" s="26" t="s">
        <v>131</v>
      </c>
      <c r="E187" s="24" t="s">
        <v>75</v>
      </c>
      <c r="F187" s="24" t="s">
        <v>36</v>
      </c>
      <c r="G187" s="25" t="s">
        <v>133</v>
      </c>
      <c r="H187" s="30" t="n">
        <v>3331000</v>
      </c>
      <c r="I187" s="30" t="n">
        <v>3331000</v>
      </c>
      <c r="J187" s="28" t="s">
        <v>38</v>
      </c>
      <c r="K187" s="28" t="s">
        <v>9</v>
      </c>
      <c r="L187" s="25" t="s">
        <v>134</v>
      </c>
    </row>
    <row r="188" customFormat="false" ht="67.5" hidden="false" customHeight="true" outlineLevel="0" collapsed="false">
      <c r="B188" s="24" t="n">
        <v>80111600</v>
      </c>
      <c r="C188" s="25" t="s">
        <v>239</v>
      </c>
      <c r="D188" s="26" t="s">
        <v>131</v>
      </c>
      <c r="E188" s="24" t="s">
        <v>75</v>
      </c>
      <c r="F188" s="24" t="s">
        <v>36</v>
      </c>
      <c r="G188" s="25" t="s">
        <v>133</v>
      </c>
      <c r="H188" s="30" t="n">
        <v>2350000</v>
      </c>
      <c r="I188" s="30" t="n">
        <v>2350000</v>
      </c>
      <c r="J188" s="28" t="s">
        <v>38</v>
      </c>
      <c r="K188" s="28" t="s">
        <v>9</v>
      </c>
      <c r="L188" s="25" t="s">
        <v>134</v>
      </c>
    </row>
    <row r="189" customFormat="false" ht="67.5" hidden="false" customHeight="true" outlineLevel="0" collapsed="false">
      <c r="B189" s="24" t="n">
        <v>80111600</v>
      </c>
      <c r="C189" s="25" t="s">
        <v>240</v>
      </c>
      <c r="D189" s="26" t="s">
        <v>34</v>
      </c>
      <c r="E189" s="24" t="s">
        <v>116</v>
      </c>
      <c r="F189" s="24" t="s">
        <v>36</v>
      </c>
      <c r="G189" s="25" t="s">
        <v>37</v>
      </c>
      <c r="H189" s="30" t="n">
        <v>47542000</v>
      </c>
      <c r="I189" s="30" t="n">
        <v>47542000</v>
      </c>
      <c r="J189" s="28" t="s">
        <v>38</v>
      </c>
      <c r="K189" s="28" t="s">
        <v>9</v>
      </c>
      <c r="L189" s="25" t="s">
        <v>241</v>
      </c>
    </row>
    <row r="190" customFormat="false" ht="67.5" hidden="false" customHeight="true" outlineLevel="0" collapsed="false">
      <c r="A190" s="23"/>
      <c r="B190" s="24" t="n">
        <v>80111600</v>
      </c>
      <c r="C190" s="25" t="s">
        <v>242</v>
      </c>
      <c r="D190" s="26" t="s">
        <v>34</v>
      </c>
      <c r="E190" s="24" t="s">
        <v>116</v>
      </c>
      <c r="F190" s="24" t="s">
        <v>36</v>
      </c>
      <c r="G190" s="25" t="s">
        <v>37</v>
      </c>
      <c r="H190" s="30" t="n">
        <v>36641000</v>
      </c>
      <c r="I190" s="30" t="n">
        <v>36641000</v>
      </c>
      <c r="J190" s="28" t="s">
        <v>38</v>
      </c>
      <c r="K190" s="28" t="s">
        <v>9</v>
      </c>
      <c r="L190" s="25" t="s">
        <v>241</v>
      </c>
    </row>
    <row r="191" customFormat="false" ht="67.5" hidden="false" customHeight="true" outlineLevel="0" collapsed="false">
      <c r="A191" s="23"/>
      <c r="B191" s="24" t="n">
        <v>80111600</v>
      </c>
      <c r="C191" s="25" t="s">
        <v>243</v>
      </c>
      <c r="D191" s="26" t="s">
        <v>34</v>
      </c>
      <c r="E191" s="24" t="s">
        <v>116</v>
      </c>
      <c r="F191" s="24" t="s">
        <v>36</v>
      </c>
      <c r="G191" s="25" t="s">
        <v>37</v>
      </c>
      <c r="H191" s="30" t="n">
        <v>36641000</v>
      </c>
      <c r="I191" s="30" t="n">
        <v>36641000</v>
      </c>
      <c r="J191" s="28" t="s">
        <v>38</v>
      </c>
      <c r="K191" s="28" t="s">
        <v>9</v>
      </c>
      <c r="L191" s="25" t="s">
        <v>241</v>
      </c>
    </row>
    <row r="192" customFormat="false" ht="67.5" hidden="false" customHeight="true" outlineLevel="0" collapsed="false">
      <c r="A192" s="23"/>
      <c r="B192" s="24" t="n">
        <v>80111600</v>
      </c>
      <c r="C192" s="25" t="s">
        <v>244</v>
      </c>
      <c r="D192" s="26" t="s">
        <v>34</v>
      </c>
      <c r="E192" s="24" t="s">
        <v>116</v>
      </c>
      <c r="F192" s="24" t="s">
        <v>36</v>
      </c>
      <c r="G192" s="25" t="s">
        <v>37</v>
      </c>
      <c r="H192" s="30" t="n">
        <v>36641000</v>
      </c>
      <c r="I192" s="30" t="n">
        <v>36641000</v>
      </c>
      <c r="J192" s="28" t="s">
        <v>38</v>
      </c>
      <c r="K192" s="28" t="s">
        <v>9</v>
      </c>
      <c r="L192" s="25" t="s">
        <v>241</v>
      </c>
    </row>
    <row r="193" customFormat="false" ht="69" hidden="false" customHeight="true" outlineLevel="0" collapsed="false">
      <c r="A193" s="23"/>
      <c r="B193" s="24" t="n">
        <v>80111600</v>
      </c>
      <c r="C193" s="25" t="s">
        <v>245</v>
      </c>
      <c r="D193" s="26" t="s">
        <v>34</v>
      </c>
      <c r="E193" s="24" t="s">
        <v>35</v>
      </c>
      <c r="F193" s="24" t="s">
        <v>36</v>
      </c>
      <c r="G193" s="25" t="s">
        <v>37</v>
      </c>
      <c r="H193" s="30" t="n">
        <v>20408000</v>
      </c>
      <c r="I193" s="30" t="n">
        <v>20408000</v>
      </c>
      <c r="J193" s="28" t="s">
        <v>38</v>
      </c>
      <c r="K193" s="28" t="s">
        <v>9</v>
      </c>
      <c r="L193" s="25" t="s">
        <v>241</v>
      </c>
    </row>
    <row r="194" customFormat="false" ht="69" hidden="false" customHeight="true" outlineLevel="0" collapsed="false">
      <c r="A194" s="23"/>
      <c r="B194" s="24" t="n">
        <v>80111600</v>
      </c>
      <c r="C194" s="25" t="s">
        <v>246</v>
      </c>
      <c r="D194" s="26" t="s">
        <v>34</v>
      </c>
      <c r="E194" s="24" t="s">
        <v>116</v>
      </c>
      <c r="F194" s="24" t="s">
        <v>36</v>
      </c>
      <c r="G194" s="25" t="s">
        <v>37</v>
      </c>
      <c r="H194" s="30" t="n">
        <v>47542000</v>
      </c>
      <c r="I194" s="30" t="n">
        <v>47542000</v>
      </c>
      <c r="J194" s="28" t="s">
        <v>38</v>
      </c>
      <c r="K194" s="28" t="s">
        <v>9</v>
      </c>
      <c r="L194" s="25" t="s">
        <v>241</v>
      </c>
    </row>
    <row r="195" customFormat="false" ht="69" hidden="false" customHeight="true" outlineLevel="0" collapsed="false">
      <c r="A195" s="23"/>
      <c r="B195" s="24" t="n">
        <v>80111600</v>
      </c>
      <c r="C195" s="25" t="s">
        <v>247</v>
      </c>
      <c r="D195" s="26" t="s">
        <v>34</v>
      </c>
      <c r="E195" s="24" t="s">
        <v>116</v>
      </c>
      <c r="F195" s="24" t="s">
        <v>36</v>
      </c>
      <c r="G195" s="25" t="s">
        <v>37</v>
      </c>
      <c r="H195" s="30" t="n">
        <v>36641000</v>
      </c>
      <c r="I195" s="30" t="n">
        <v>36641000</v>
      </c>
      <c r="J195" s="28" t="s">
        <v>38</v>
      </c>
      <c r="K195" s="28" t="s">
        <v>9</v>
      </c>
      <c r="L195" s="25" t="s">
        <v>241</v>
      </c>
    </row>
    <row r="196" customFormat="false" ht="69" hidden="false" customHeight="true" outlineLevel="0" collapsed="false">
      <c r="A196" s="23"/>
      <c r="B196" s="24" t="n">
        <v>80111600</v>
      </c>
      <c r="C196" s="25" t="s">
        <v>248</v>
      </c>
      <c r="D196" s="26" t="s">
        <v>34</v>
      </c>
      <c r="E196" s="24" t="s">
        <v>116</v>
      </c>
      <c r="F196" s="24" t="s">
        <v>36</v>
      </c>
      <c r="G196" s="25" t="s">
        <v>37</v>
      </c>
      <c r="H196" s="30" t="n">
        <v>28061000</v>
      </c>
      <c r="I196" s="30" t="n">
        <v>28061000</v>
      </c>
      <c r="J196" s="28" t="s">
        <v>38</v>
      </c>
      <c r="K196" s="28" t="s">
        <v>9</v>
      </c>
      <c r="L196" s="25" t="s">
        <v>241</v>
      </c>
    </row>
    <row r="197" customFormat="false" ht="69" hidden="false" customHeight="true" outlineLevel="0" collapsed="false">
      <c r="A197" s="23"/>
      <c r="B197" s="24" t="n">
        <v>80111600</v>
      </c>
      <c r="C197" s="25" t="s">
        <v>249</v>
      </c>
      <c r="D197" s="26" t="s">
        <v>34</v>
      </c>
      <c r="E197" s="24" t="s">
        <v>35</v>
      </c>
      <c r="F197" s="24" t="s">
        <v>36</v>
      </c>
      <c r="G197" s="25" t="s">
        <v>37</v>
      </c>
      <c r="H197" s="30" t="n">
        <v>20408000</v>
      </c>
      <c r="I197" s="30" t="n">
        <v>20408000</v>
      </c>
      <c r="J197" s="28" t="s">
        <v>38</v>
      </c>
      <c r="K197" s="28" t="s">
        <v>9</v>
      </c>
      <c r="L197" s="25" t="s">
        <v>241</v>
      </c>
    </row>
    <row r="198" customFormat="false" ht="69" hidden="false" customHeight="true" outlineLevel="0" collapsed="false">
      <c r="A198" s="23"/>
      <c r="B198" s="24" t="n">
        <v>80111600</v>
      </c>
      <c r="C198" s="25" t="s">
        <v>250</v>
      </c>
      <c r="D198" s="26" t="s">
        <v>34</v>
      </c>
      <c r="E198" s="24" t="s">
        <v>35</v>
      </c>
      <c r="F198" s="24" t="s">
        <v>36</v>
      </c>
      <c r="G198" s="25" t="s">
        <v>37</v>
      </c>
      <c r="H198" s="30" t="n">
        <v>20408000</v>
      </c>
      <c r="I198" s="30" t="n">
        <v>20408000</v>
      </c>
      <c r="J198" s="28" t="s">
        <v>38</v>
      </c>
      <c r="K198" s="28" t="s">
        <v>9</v>
      </c>
      <c r="L198" s="25" t="s">
        <v>241</v>
      </c>
    </row>
    <row r="199" customFormat="false" ht="69" hidden="false" customHeight="true" outlineLevel="0" collapsed="false">
      <c r="A199" s="23"/>
      <c r="B199" s="24" t="n">
        <v>80111600</v>
      </c>
      <c r="C199" s="25" t="s">
        <v>251</v>
      </c>
      <c r="D199" s="26" t="s">
        <v>34</v>
      </c>
      <c r="E199" s="24" t="s">
        <v>35</v>
      </c>
      <c r="F199" s="24" t="s">
        <v>36</v>
      </c>
      <c r="G199" s="25" t="s">
        <v>37</v>
      </c>
      <c r="H199" s="30" t="n">
        <v>20408000</v>
      </c>
      <c r="I199" s="30" t="n">
        <v>20408000</v>
      </c>
      <c r="J199" s="28" t="s">
        <v>38</v>
      </c>
      <c r="K199" s="28" t="s">
        <v>9</v>
      </c>
      <c r="L199" s="25" t="s">
        <v>241</v>
      </c>
    </row>
    <row r="200" customFormat="false" ht="69" hidden="false" customHeight="true" outlineLevel="0" collapsed="false">
      <c r="A200" s="23"/>
      <c r="B200" s="24" t="n">
        <v>80111600</v>
      </c>
      <c r="C200" s="25" t="s">
        <v>252</v>
      </c>
      <c r="D200" s="26" t="s">
        <v>34</v>
      </c>
      <c r="E200" s="24" t="s">
        <v>35</v>
      </c>
      <c r="F200" s="24" t="s">
        <v>36</v>
      </c>
      <c r="G200" s="25" t="s">
        <v>37</v>
      </c>
      <c r="H200" s="30" t="n">
        <v>20408000</v>
      </c>
      <c r="I200" s="30" t="n">
        <v>20408000</v>
      </c>
      <c r="J200" s="28" t="s">
        <v>38</v>
      </c>
      <c r="K200" s="28" t="s">
        <v>9</v>
      </c>
      <c r="L200" s="25" t="s">
        <v>241</v>
      </c>
    </row>
    <row r="201" customFormat="false" ht="69" hidden="false" customHeight="true" outlineLevel="0" collapsed="false">
      <c r="A201" s="23"/>
      <c r="B201" s="24" t="n">
        <v>80111600</v>
      </c>
      <c r="C201" s="25" t="s">
        <v>253</v>
      </c>
      <c r="D201" s="26" t="s">
        <v>34</v>
      </c>
      <c r="E201" s="24" t="s">
        <v>35</v>
      </c>
      <c r="F201" s="24" t="s">
        <v>36</v>
      </c>
      <c r="G201" s="25" t="s">
        <v>37</v>
      </c>
      <c r="H201" s="30" t="n">
        <v>20408000</v>
      </c>
      <c r="I201" s="30" t="n">
        <v>20408000</v>
      </c>
      <c r="J201" s="28" t="s">
        <v>38</v>
      </c>
      <c r="K201" s="28" t="s">
        <v>9</v>
      </c>
      <c r="L201" s="25" t="s">
        <v>241</v>
      </c>
    </row>
    <row r="202" customFormat="false" ht="69" hidden="false" customHeight="true" outlineLevel="0" collapsed="false">
      <c r="A202" s="23"/>
      <c r="B202" s="24" t="n">
        <v>80111600</v>
      </c>
      <c r="C202" s="25" t="s">
        <v>254</v>
      </c>
      <c r="D202" s="26" t="s">
        <v>34</v>
      </c>
      <c r="E202" s="24" t="s">
        <v>116</v>
      </c>
      <c r="F202" s="24" t="s">
        <v>36</v>
      </c>
      <c r="G202" s="25" t="s">
        <v>37</v>
      </c>
      <c r="H202" s="30" t="n">
        <v>24937000</v>
      </c>
      <c r="I202" s="30" t="n">
        <v>24937000</v>
      </c>
      <c r="J202" s="28" t="s">
        <v>38</v>
      </c>
      <c r="K202" s="28" t="s">
        <v>9</v>
      </c>
      <c r="L202" s="25" t="s">
        <v>241</v>
      </c>
    </row>
    <row r="203" customFormat="false" ht="69" hidden="false" customHeight="true" outlineLevel="0" collapsed="false">
      <c r="A203" s="23"/>
      <c r="B203" s="24" t="n">
        <v>80111600</v>
      </c>
      <c r="C203" s="25" t="s">
        <v>255</v>
      </c>
      <c r="D203" s="26" t="s">
        <v>34</v>
      </c>
      <c r="E203" s="24" t="s">
        <v>116</v>
      </c>
      <c r="F203" s="24" t="s">
        <v>36</v>
      </c>
      <c r="G203" s="25" t="s">
        <v>37</v>
      </c>
      <c r="H203" s="30" t="n">
        <v>24013000</v>
      </c>
      <c r="I203" s="30" t="n">
        <v>24013000</v>
      </c>
      <c r="J203" s="28" t="s">
        <v>38</v>
      </c>
      <c r="K203" s="28" t="s">
        <v>9</v>
      </c>
      <c r="L203" s="25" t="s">
        <v>241</v>
      </c>
    </row>
    <row r="204" customFormat="false" ht="69" hidden="false" customHeight="true" outlineLevel="0" collapsed="false">
      <c r="A204" s="23"/>
      <c r="B204" s="24" t="n">
        <v>80111600</v>
      </c>
      <c r="C204" s="25" t="s">
        <v>256</v>
      </c>
      <c r="D204" s="26" t="s">
        <v>34</v>
      </c>
      <c r="E204" s="24" t="s">
        <v>35</v>
      </c>
      <c r="F204" s="24" t="s">
        <v>36</v>
      </c>
      <c r="G204" s="25" t="s">
        <v>37</v>
      </c>
      <c r="H204" s="30" t="n">
        <v>10000000</v>
      </c>
      <c r="I204" s="30" t="n">
        <v>10000000</v>
      </c>
      <c r="J204" s="28" t="s">
        <v>38</v>
      </c>
      <c r="K204" s="28" t="s">
        <v>9</v>
      </c>
      <c r="L204" s="25" t="s">
        <v>241</v>
      </c>
    </row>
    <row r="205" customFormat="false" ht="69" hidden="false" customHeight="true" outlineLevel="0" collapsed="false">
      <c r="A205" s="23"/>
      <c r="B205" s="24" t="n">
        <v>80111600</v>
      </c>
      <c r="C205" s="25" t="s">
        <v>257</v>
      </c>
      <c r="D205" s="26" t="s">
        <v>34</v>
      </c>
      <c r="E205" s="24" t="s">
        <v>116</v>
      </c>
      <c r="F205" s="24" t="s">
        <v>36</v>
      </c>
      <c r="G205" s="25" t="s">
        <v>37</v>
      </c>
      <c r="H205" s="30" t="n">
        <v>78177000</v>
      </c>
      <c r="I205" s="30" t="n">
        <v>78177000</v>
      </c>
      <c r="J205" s="28" t="s">
        <v>38</v>
      </c>
      <c r="K205" s="28" t="s">
        <v>9</v>
      </c>
      <c r="L205" s="25" t="s">
        <v>241</v>
      </c>
    </row>
    <row r="206" customFormat="false" ht="69" hidden="false" customHeight="true" outlineLevel="0" collapsed="false">
      <c r="A206" s="23"/>
      <c r="B206" s="24" t="n">
        <v>80111600</v>
      </c>
      <c r="C206" s="25" t="s">
        <v>258</v>
      </c>
      <c r="D206" s="26" t="s">
        <v>34</v>
      </c>
      <c r="E206" s="24" t="s">
        <v>116</v>
      </c>
      <c r="F206" s="24" t="s">
        <v>36</v>
      </c>
      <c r="G206" s="25" t="s">
        <v>37</v>
      </c>
      <c r="H206" s="30" t="n">
        <v>36641000</v>
      </c>
      <c r="I206" s="30" t="n">
        <v>36641000</v>
      </c>
      <c r="J206" s="28" t="s">
        <v>38</v>
      </c>
      <c r="K206" s="28" t="s">
        <v>9</v>
      </c>
      <c r="L206" s="25" t="s">
        <v>241</v>
      </c>
    </row>
    <row r="207" customFormat="false" ht="69" hidden="false" customHeight="true" outlineLevel="0" collapsed="false">
      <c r="A207" s="23"/>
      <c r="B207" s="24" t="n">
        <v>80111600</v>
      </c>
      <c r="C207" s="25" t="s">
        <v>259</v>
      </c>
      <c r="D207" s="26" t="s">
        <v>34</v>
      </c>
      <c r="E207" s="24" t="s">
        <v>116</v>
      </c>
      <c r="F207" s="24" t="s">
        <v>36</v>
      </c>
      <c r="G207" s="25" t="s">
        <v>37</v>
      </c>
      <c r="H207" s="30" t="n">
        <v>36641000</v>
      </c>
      <c r="I207" s="30" t="n">
        <v>36641000</v>
      </c>
      <c r="J207" s="28" t="s">
        <v>38</v>
      </c>
      <c r="K207" s="28" t="s">
        <v>9</v>
      </c>
      <c r="L207" s="25" t="s">
        <v>241</v>
      </c>
    </row>
    <row r="208" customFormat="false" ht="69" hidden="false" customHeight="true" outlineLevel="0" collapsed="false">
      <c r="A208" s="23"/>
      <c r="B208" s="24" t="n">
        <v>80111600</v>
      </c>
      <c r="C208" s="25" t="s">
        <v>260</v>
      </c>
      <c r="D208" s="26" t="s">
        <v>34</v>
      </c>
      <c r="E208" s="24" t="s">
        <v>116</v>
      </c>
      <c r="F208" s="24" t="s">
        <v>36</v>
      </c>
      <c r="G208" s="25" t="s">
        <v>37</v>
      </c>
      <c r="H208" s="30" t="n">
        <v>36641000</v>
      </c>
      <c r="I208" s="30" t="n">
        <v>36641000</v>
      </c>
      <c r="J208" s="28" t="s">
        <v>38</v>
      </c>
      <c r="K208" s="28" t="s">
        <v>9</v>
      </c>
      <c r="L208" s="25" t="s">
        <v>241</v>
      </c>
    </row>
    <row r="209" customFormat="false" ht="69" hidden="false" customHeight="true" outlineLevel="0" collapsed="false">
      <c r="A209" s="23"/>
      <c r="B209" s="24" t="n">
        <v>80111600</v>
      </c>
      <c r="C209" s="25" t="s">
        <v>261</v>
      </c>
      <c r="D209" s="26" t="s">
        <v>34</v>
      </c>
      <c r="E209" s="24" t="s">
        <v>35</v>
      </c>
      <c r="F209" s="24" t="s">
        <v>36</v>
      </c>
      <c r="G209" s="25" t="s">
        <v>37</v>
      </c>
      <c r="H209" s="30" t="n">
        <v>26648000</v>
      </c>
      <c r="I209" s="30" t="n">
        <v>26648000</v>
      </c>
      <c r="J209" s="28" t="s">
        <v>38</v>
      </c>
      <c r="K209" s="28" t="s">
        <v>9</v>
      </c>
      <c r="L209" s="25" t="s">
        <v>241</v>
      </c>
    </row>
    <row r="210" customFormat="false" ht="69" hidden="false" customHeight="true" outlineLevel="0" collapsed="false">
      <c r="A210" s="23"/>
      <c r="B210" s="24" t="n">
        <v>80111600</v>
      </c>
      <c r="C210" s="25" t="s">
        <v>262</v>
      </c>
      <c r="D210" s="26" t="s">
        <v>34</v>
      </c>
      <c r="E210" s="24" t="s">
        <v>35</v>
      </c>
      <c r="F210" s="24" t="s">
        <v>36</v>
      </c>
      <c r="G210" s="25" t="s">
        <v>37</v>
      </c>
      <c r="H210" s="30" t="n">
        <v>22008000</v>
      </c>
      <c r="I210" s="30" t="n">
        <v>22008000</v>
      </c>
      <c r="J210" s="28" t="s">
        <v>38</v>
      </c>
      <c r="K210" s="28" t="s">
        <v>9</v>
      </c>
      <c r="L210" s="25" t="s">
        <v>241</v>
      </c>
    </row>
    <row r="211" customFormat="false" ht="69" hidden="false" customHeight="true" outlineLevel="0" collapsed="false">
      <c r="A211" s="23"/>
      <c r="B211" s="24" t="n">
        <v>80111600</v>
      </c>
      <c r="C211" s="25" t="s">
        <v>263</v>
      </c>
      <c r="D211" s="26" t="s">
        <v>34</v>
      </c>
      <c r="E211" s="24" t="s">
        <v>35</v>
      </c>
      <c r="F211" s="24" t="s">
        <v>36</v>
      </c>
      <c r="G211" s="25" t="s">
        <v>37</v>
      </c>
      <c r="H211" s="30" t="n">
        <v>22008000</v>
      </c>
      <c r="I211" s="30" t="n">
        <v>22008000</v>
      </c>
      <c r="J211" s="28" t="s">
        <v>38</v>
      </c>
      <c r="K211" s="28" t="s">
        <v>9</v>
      </c>
      <c r="L211" s="25" t="s">
        <v>241</v>
      </c>
    </row>
    <row r="212" customFormat="false" ht="69" hidden="false" customHeight="true" outlineLevel="0" collapsed="false">
      <c r="A212" s="23"/>
      <c r="B212" s="24" t="n">
        <v>80111600</v>
      </c>
      <c r="C212" s="25" t="s">
        <v>264</v>
      </c>
      <c r="D212" s="26" t="s">
        <v>34</v>
      </c>
      <c r="E212" s="24" t="s">
        <v>35</v>
      </c>
      <c r="F212" s="24" t="s">
        <v>36</v>
      </c>
      <c r="G212" s="25" t="s">
        <v>37</v>
      </c>
      <c r="H212" s="30" t="n">
        <v>18136000</v>
      </c>
      <c r="I212" s="30" t="n">
        <v>18136000</v>
      </c>
      <c r="J212" s="28" t="s">
        <v>38</v>
      </c>
      <c r="K212" s="28" t="s">
        <v>9</v>
      </c>
      <c r="L212" s="25" t="s">
        <v>241</v>
      </c>
    </row>
    <row r="213" customFormat="false" ht="69" hidden="false" customHeight="true" outlineLevel="0" collapsed="false">
      <c r="A213" s="23"/>
      <c r="B213" s="24" t="n">
        <v>80111600</v>
      </c>
      <c r="C213" s="25" t="s">
        <v>265</v>
      </c>
      <c r="D213" s="26" t="s">
        <v>34</v>
      </c>
      <c r="E213" s="24" t="s">
        <v>35</v>
      </c>
      <c r="F213" s="24" t="s">
        <v>36</v>
      </c>
      <c r="G213" s="25" t="s">
        <v>37</v>
      </c>
      <c r="H213" s="30" t="n">
        <v>13728000</v>
      </c>
      <c r="I213" s="30" t="n">
        <v>13728000</v>
      </c>
      <c r="J213" s="28" t="s">
        <v>38</v>
      </c>
      <c r="K213" s="28" t="s">
        <v>9</v>
      </c>
      <c r="L213" s="25" t="s">
        <v>241</v>
      </c>
    </row>
    <row r="214" customFormat="false" ht="69" hidden="false" customHeight="true" outlineLevel="0" collapsed="false">
      <c r="A214" s="23"/>
      <c r="B214" s="24" t="n">
        <v>80111600</v>
      </c>
      <c r="C214" s="25" t="s">
        <v>266</v>
      </c>
      <c r="D214" s="26" t="s">
        <v>34</v>
      </c>
      <c r="E214" s="24" t="s">
        <v>35</v>
      </c>
      <c r="F214" s="24" t="s">
        <v>36</v>
      </c>
      <c r="G214" s="25" t="s">
        <v>37</v>
      </c>
      <c r="H214" s="30" t="n">
        <v>13728000</v>
      </c>
      <c r="I214" s="30" t="n">
        <v>13728000</v>
      </c>
      <c r="J214" s="28" t="s">
        <v>38</v>
      </c>
      <c r="K214" s="28" t="s">
        <v>9</v>
      </c>
      <c r="L214" s="25" t="s">
        <v>241</v>
      </c>
    </row>
    <row r="215" customFormat="false" ht="69" hidden="false" customHeight="true" outlineLevel="0" collapsed="false">
      <c r="A215" s="23"/>
      <c r="B215" s="24" t="n">
        <v>80111600</v>
      </c>
      <c r="C215" s="25" t="s">
        <v>267</v>
      </c>
      <c r="D215" s="26" t="s">
        <v>34</v>
      </c>
      <c r="E215" s="24" t="s">
        <v>35</v>
      </c>
      <c r="F215" s="24" t="s">
        <v>36</v>
      </c>
      <c r="G215" s="25" t="s">
        <v>37</v>
      </c>
      <c r="H215" s="30" t="n">
        <v>18800000</v>
      </c>
      <c r="I215" s="30" t="n">
        <v>18800000</v>
      </c>
      <c r="J215" s="28" t="s">
        <v>38</v>
      </c>
      <c r="K215" s="28" t="s">
        <v>9</v>
      </c>
      <c r="L215" s="25" t="s">
        <v>241</v>
      </c>
    </row>
    <row r="216" customFormat="false" ht="69" hidden="false" customHeight="true" outlineLevel="0" collapsed="false">
      <c r="B216" s="24" t="n">
        <v>80111600</v>
      </c>
      <c r="C216" s="25" t="s">
        <v>268</v>
      </c>
      <c r="D216" s="26" t="s">
        <v>34</v>
      </c>
      <c r="E216" s="24" t="s">
        <v>35</v>
      </c>
      <c r="F216" s="24" t="s">
        <v>36</v>
      </c>
      <c r="G216" s="25" t="s">
        <v>37</v>
      </c>
      <c r="H216" s="30" t="n">
        <v>485129</v>
      </c>
      <c r="I216" s="30" t="n">
        <v>485129</v>
      </c>
      <c r="J216" s="28" t="s">
        <v>38</v>
      </c>
      <c r="K216" s="28" t="s">
        <v>9</v>
      </c>
      <c r="L216" s="25" t="s">
        <v>241</v>
      </c>
    </row>
    <row r="217" customFormat="false" ht="69" hidden="false" customHeight="true" outlineLevel="0" collapsed="false">
      <c r="A217" s="23"/>
      <c r="B217" s="24" t="n">
        <v>70122009</v>
      </c>
      <c r="C217" s="25" t="s">
        <v>269</v>
      </c>
      <c r="D217" s="26" t="s">
        <v>34</v>
      </c>
      <c r="E217" s="24" t="s">
        <v>116</v>
      </c>
      <c r="F217" s="24" t="s">
        <v>270</v>
      </c>
      <c r="G217" s="25" t="s">
        <v>37</v>
      </c>
      <c r="H217" s="30" t="n">
        <v>45000000</v>
      </c>
      <c r="I217" s="30" t="n">
        <v>45000000</v>
      </c>
      <c r="J217" s="28" t="s">
        <v>38</v>
      </c>
      <c r="K217" s="28" t="s">
        <v>9</v>
      </c>
      <c r="L217" s="25" t="s">
        <v>241</v>
      </c>
    </row>
    <row r="218" customFormat="false" ht="69" hidden="false" customHeight="true" outlineLevel="0" collapsed="false">
      <c r="A218" s="23"/>
      <c r="B218" s="24" t="n">
        <v>10121800</v>
      </c>
      <c r="C218" s="25" t="s">
        <v>271</v>
      </c>
      <c r="D218" s="26" t="s">
        <v>173</v>
      </c>
      <c r="E218" s="24" t="s">
        <v>71</v>
      </c>
      <c r="F218" s="24" t="s">
        <v>76</v>
      </c>
      <c r="G218" s="25" t="s">
        <v>37</v>
      </c>
      <c r="H218" s="30" t="n">
        <v>21874776</v>
      </c>
      <c r="I218" s="30" t="n">
        <v>21874776</v>
      </c>
      <c r="J218" s="28" t="s">
        <v>38</v>
      </c>
      <c r="K218" s="28" t="s">
        <v>9</v>
      </c>
      <c r="L218" s="25" t="s">
        <v>241</v>
      </c>
    </row>
    <row r="219" customFormat="false" ht="69" hidden="false" customHeight="true" outlineLevel="0" collapsed="false">
      <c r="A219" s="23"/>
      <c r="B219" s="24" t="n">
        <v>31162800</v>
      </c>
      <c r="C219" s="25" t="s">
        <v>272</v>
      </c>
      <c r="D219" s="26" t="s">
        <v>34</v>
      </c>
      <c r="E219" s="24" t="s">
        <v>71</v>
      </c>
      <c r="F219" s="24" t="s">
        <v>128</v>
      </c>
      <c r="G219" s="25" t="s">
        <v>37</v>
      </c>
      <c r="H219" s="30" t="n">
        <v>106000000</v>
      </c>
      <c r="I219" s="30" t="n">
        <v>106000000</v>
      </c>
      <c r="J219" s="28" t="s">
        <v>38</v>
      </c>
      <c r="K219" s="28" t="s">
        <v>9</v>
      </c>
      <c r="L219" s="25" t="s">
        <v>241</v>
      </c>
    </row>
    <row r="220" customFormat="false" ht="69" hidden="false" customHeight="true" outlineLevel="0" collapsed="false">
      <c r="A220" s="23"/>
      <c r="B220" s="24" t="n">
        <v>78111808</v>
      </c>
      <c r="C220" s="25" t="s">
        <v>273</v>
      </c>
      <c r="D220" s="26" t="s">
        <v>84</v>
      </c>
      <c r="E220" s="24" t="s">
        <v>35</v>
      </c>
      <c r="F220" s="24" t="s">
        <v>274</v>
      </c>
      <c r="G220" s="25" t="s">
        <v>133</v>
      </c>
      <c r="H220" s="30" t="n">
        <v>426000000</v>
      </c>
      <c r="I220" s="30" t="n">
        <v>426000000</v>
      </c>
      <c r="J220" s="28" t="s">
        <v>38</v>
      </c>
      <c r="K220" s="28" t="s">
        <v>9</v>
      </c>
      <c r="L220" s="25" t="s">
        <v>241</v>
      </c>
    </row>
    <row r="221" customFormat="false" ht="69" hidden="false" customHeight="true" outlineLevel="0" collapsed="false">
      <c r="A221" s="23"/>
      <c r="B221" s="24" t="n">
        <v>78111808</v>
      </c>
      <c r="C221" s="25" t="s">
        <v>275</v>
      </c>
      <c r="D221" s="26" t="s">
        <v>34</v>
      </c>
      <c r="E221" s="24" t="s">
        <v>276</v>
      </c>
      <c r="F221" s="24" t="s">
        <v>36</v>
      </c>
      <c r="G221" s="25" t="s">
        <v>37</v>
      </c>
      <c r="H221" s="30" t="n">
        <v>60000000</v>
      </c>
      <c r="I221" s="30" t="n">
        <v>60000000</v>
      </c>
      <c r="J221" s="28" t="s">
        <v>38</v>
      </c>
      <c r="K221" s="28" t="s">
        <v>9</v>
      </c>
      <c r="L221" s="25" t="s">
        <v>241</v>
      </c>
    </row>
    <row r="222" customFormat="false" ht="69" hidden="false" customHeight="true" outlineLevel="0" collapsed="false">
      <c r="A222" s="23"/>
      <c r="B222" s="24" t="n">
        <v>76122003</v>
      </c>
      <c r="C222" s="25" t="s">
        <v>277</v>
      </c>
      <c r="D222" s="26" t="s">
        <v>173</v>
      </c>
      <c r="E222" s="24" t="s">
        <v>116</v>
      </c>
      <c r="F222" s="24" t="s">
        <v>36</v>
      </c>
      <c r="G222" s="25" t="s">
        <v>37</v>
      </c>
      <c r="H222" s="30" t="n">
        <v>45000000</v>
      </c>
      <c r="I222" s="30" t="n">
        <v>45000000</v>
      </c>
      <c r="J222" s="28" t="s">
        <v>38</v>
      </c>
      <c r="K222" s="28" t="s">
        <v>9</v>
      </c>
      <c r="L222" s="25" t="s">
        <v>241</v>
      </c>
    </row>
    <row r="223" customFormat="false" ht="69" hidden="false" customHeight="true" outlineLevel="0" collapsed="false">
      <c r="A223" s="23"/>
      <c r="B223" s="24" t="n">
        <v>70122000</v>
      </c>
      <c r="C223" s="25" t="s">
        <v>278</v>
      </c>
      <c r="D223" s="26" t="s">
        <v>81</v>
      </c>
      <c r="E223" s="24" t="s">
        <v>276</v>
      </c>
      <c r="F223" s="24" t="s">
        <v>274</v>
      </c>
      <c r="G223" s="25" t="s">
        <v>37</v>
      </c>
      <c r="H223" s="30" t="n">
        <v>552458000</v>
      </c>
      <c r="I223" s="30" t="n">
        <v>552458000</v>
      </c>
      <c r="J223" s="28" t="s">
        <v>38</v>
      </c>
      <c r="K223" s="28" t="s">
        <v>9</v>
      </c>
      <c r="L223" s="25" t="s">
        <v>241</v>
      </c>
    </row>
    <row r="224" customFormat="false" ht="69" hidden="false" customHeight="true" outlineLevel="0" collapsed="false">
      <c r="A224" s="23"/>
      <c r="B224" s="24" t="n">
        <v>70122000</v>
      </c>
      <c r="C224" s="25" t="s">
        <v>279</v>
      </c>
      <c r="D224" s="26" t="s">
        <v>173</v>
      </c>
      <c r="E224" s="24" t="s">
        <v>276</v>
      </c>
      <c r="F224" s="24" t="s">
        <v>270</v>
      </c>
      <c r="G224" s="25" t="s">
        <v>37</v>
      </c>
      <c r="H224" s="30" t="n">
        <v>85000000</v>
      </c>
      <c r="I224" s="30" t="n">
        <v>85000000</v>
      </c>
      <c r="J224" s="28" t="s">
        <v>38</v>
      </c>
      <c r="K224" s="28" t="s">
        <v>9</v>
      </c>
      <c r="L224" s="25" t="s">
        <v>241</v>
      </c>
    </row>
    <row r="225" customFormat="false" ht="69" hidden="false" customHeight="true" outlineLevel="0" collapsed="false">
      <c r="A225" s="23"/>
      <c r="B225" s="24" t="s">
        <v>280</v>
      </c>
      <c r="C225" s="25" t="s">
        <v>281</v>
      </c>
      <c r="D225" s="26" t="s">
        <v>81</v>
      </c>
      <c r="E225" s="24" t="s">
        <v>43</v>
      </c>
      <c r="F225" s="24" t="s">
        <v>72</v>
      </c>
      <c r="G225" s="25" t="s">
        <v>37</v>
      </c>
      <c r="H225" s="30" t="n">
        <v>137521426</v>
      </c>
      <c r="I225" s="30" t="n">
        <v>137521426</v>
      </c>
      <c r="J225" s="28" t="s">
        <v>38</v>
      </c>
      <c r="K225" s="28" t="s">
        <v>9</v>
      </c>
      <c r="L225" s="25" t="s">
        <v>241</v>
      </c>
    </row>
    <row r="226" customFormat="false" ht="69" hidden="false" customHeight="true" outlineLevel="0" collapsed="false">
      <c r="B226" s="24" t="n">
        <v>83000000</v>
      </c>
      <c r="C226" s="25" t="s">
        <v>282</v>
      </c>
      <c r="D226" s="26" t="s">
        <v>81</v>
      </c>
      <c r="E226" s="24" t="s">
        <v>61</v>
      </c>
      <c r="F226" s="24" t="s">
        <v>36</v>
      </c>
      <c r="G226" s="25" t="s">
        <v>37</v>
      </c>
      <c r="H226" s="30" t="n">
        <v>59374320</v>
      </c>
      <c r="I226" s="30" t="n">
        <v>59374320</v>
      </c>
      <c r="J226" s="28" t="s">
        <v>38</v>
      </c>
      <c r="K226" s="28" t="s">
        <v>9</v>
      </c>
      <c r="L226" s="25" t="s">
        <v>241</v>
      </c>
    </row>
    <row r="227" customFormat="false" ht="69" hidden="false" customHeight="true" outlineLevel="0" collapsed="false">
      <c r="B227" s="24" t="n">
        <v>92101501</v>
      </c>
      <c r="C227" s="25" t="s">
        <v>283</v>
      </c>
      <c r="D227" s="26" t="s">
        <v>70</v>
      </c>
      <c r="E227" s="24" t="s">
        <v>35</v>
      </c>
      <c r="F227" s="24" t="s">
        <v>274</v>
      </c>
      <c r="G227" s="25" t="s">
        <v>37</v>
      </c>
      <c r="H227" s="30" t="n">
        <v>254632675</v>
      </c>
      <c r="I227" s="30" t="n">
        <v>254632675</v>
      </c>
      <c r="J227" s="28" t="s">
        <v>38</v>
      </c>
      <c r="K227" s="28" t="s">
        <v>9</v>
      </c>
      <c r="L227" s="25" t="s">
        <v>241</v>
      </c>
    </row>
    <row r="228" customFormat="false" ht="69" hidden="false" customHeight="true" outlineLevel="0" collapsed="false">
      <c r="B228" s="24" t="s">
        <v>284</v>
      </c>
      <c r="C228" s="25" t="s">
        <v>285</v>
      </c>
      <c r="D228" s="24" t="s">
        <v>131</v>
      </c>
      <c r="E228" s="24" t="s">
        <v>56</v>
      </c>
      <c r="F228" s="24" t="s">
        <v>128</v>
      </c>
      <c r="G228" s="25" t="s">
        <v>37</v>
      </c>
      <c r="H228" s="30" t="n">
        <v>100000000</v>
      </c>
      <c r="I228" s="30" t="n">
        <v>100000000</v>
      </c>
      <c r="J228" s="28" t="s">
        <v>38</v>
      </c>
      <c r="K228" s="28" t="s">
        <v>9</v>
      </c>
      <c r="L228" s="25" t="s">
        <v>241</v>
      </c>
    </row>
    <row r="229" customFormat="false" ht="69" hidden="false" customHeight="true" outlineLevel="0" collapsed="false">
      <c r="B229" s="24" t="s">
        <v>286</v>
      </c>
      <c r="C229" s="25" t="s">
        <v>287</v>
      </c>
      <c r="D229" s="26" t="s">
        <v>70</v>
      </c>
      <c r="E229" s="24" t="s">
        <v>75</v>
      </c>
      <c r="F229" s="24" t="s">
        <v>76</v>
      </c>
      <c r="G229" s="25" t="s">
        <v>37</v>
      </c>
      <c r="H229" s="30" t="n">
        <v>8490468</v>
      </c>
      <c r="I229" s="30" t="n">
        <v>8490468</v>
      </c>
      <c r="J229" s="28" t="s">
        <v>38</v>
      </c>
      <c r="K229" s="28" t="s">
        <v>9</v>
      </c>
      <c r="L229" s="25" t="s">
        <v>241</v>
      </c>
    </row>
    <row r="230" customFormat="false" ht="69" hidden="false" customHeight="true" outlineLevel="0" collapsed="false">
      <c r="B230" s="24" t="n">
        <v>10121800</v>
      </c>
      <c r="C230" s="25" t="s">
        <v>288</v>
      </c>
      <c r="D230" s="26" t="s">
        <v>289</v>
      </c>
      <c r="E230" s="24" t="s">
        <v>56</v>
      </c>
      <c r="F230" s="24" t="s">
        <v>128</v>
      </c>
      <c r="G230" s="25" t="s">
        <v>37</v>
      </c>
      <c r="H230" s="30" t="n">
        <v>225000000</v>
      </c>
      <c r="I230" s="30" t="n">
        <v>225000000</v>
      </c>
      <c r="J230" s="28" t="s">
        <v>38</v>
      </c>
      <c r="K230" s="28" t="s">
        <v>9</v>
      </c>
      <c r="L230" s="25" t="s">
        <v>241</v>
      </c>
    </row>
    <row r="231" customFormat="false" ht="69" hidden="false" customHeight="true" outlineLevel="0" collapsed="false">
      <c r="A231" s="23"/>
      <c r="B231" s="24" t="n">
        <v>80111600</v>
      </c>
      <c r="C231" s="25" t="s">
        <v>290</v>
      </c>
      <c r="D231" s="26" t="s">
        <v>34</v>
      </c>
      <c r="E231" s="24" t="s">
        <v>71</v>
      </c>
      <c r="F231" s="24" t="s">
        <v>36</v>
      </c>
      <c r="G231" s="25" t="s">
        <v>37</v>
      </c>
      <c r="H231" s="30" t="n">
        <v>991000</v>
      </c>
      <c r="I231" s="30" t="n">
        <v>991000</v>
      </c>
      <c r="J231" s="28" t="s">
        <v>38</v>
      </c>
      <c r="K231" s="28" t="s">
        <v>9</v>
      </c>
      <c r="L231" s="25" t="s">
        <v>241</v>
      </c>
    </row>
    <row r="232" customFormat="false" ht="69" hidden="false" customHeight="true" outlineLevel="0" collapsed="false">
      <c r="A232" s="23"/>
      <c r="B232" s="24" t="n">
        <v>80111600</v>
      </c>
      <c r="C232" s="25" t="s">
        <v>291</v>
      </c>
      <c r="D232" s="26" t="s">
        <v>34</v>
      </c>
      <c r="E232" s="24" t="s">
        <v>71</v>
      </c>
      <c r="F232" s="24" t="s">
        <v>36</v>
      </c>
      <c r="G232" s="25" t="s">
        <v>37</v>
      </c>
      <c r="H232" s="30" t="n">
        <v>2373585</v>
      </c>
      <c r="I232" s="30" t="n">
        <v>2373585</v>
      </c>
      <c r="J232" s="28" t="s">
        <v>38</v>
      </c>
      <c r="K232" s="28" t="s">
        <v>9</v>
      </c>
      <c r="L232" s="25" t="s">
        <v>241</v>
      </c>
    </row>
    <row r="233" customFormat="false" ht="69" hidden="false" customHeight="true" outlineLevel="0" collapsed="false">
      <c r="A233" s="23"/>
      <c r="B233" s="24" t="n">
        <v>80111600</v>
      </c>
      <c r="C233" s="25" t="s">
        <v>292</v>
      </c>
      <c r="D233" s="26" t="s">
        <v>34</v>
      </c>
      <c r="E233" s="24" t="s">
        <v>43</v>
      </c>
      <c r="F233" s="24" t="s">
        <v>36</v>
      </c>
      <c r="G233" s="25" t="s">
        <v>37</v>
      </c>
      <c r="H233" s="30" t="n">
        <v>19986000</v>
      </c>
      <c r="I233" s="30" t="n">
        <v>19986000</v>
      </c>
      <c r="J233" s="28" t="s">
        <v>38</v>
      </c>
      <c r="K233" s="28" t="s">
        <v>9</v>
      </c>
      <c r="L233" s="25" t="s">
        <v>241</v>
      </c>
    </row>
    <row r="234" customFormat="false" ht="69" hidden="false" customHeight="true" outlineLevel="0" collapsed="false">
      <c r="A234" s="23"/>
      <c r="B234" s="24" t="n">
        <v>80111600</v>
      </c>
      <c r="C234" s="25" t="s">
        <v>293</v>
      </c>
      <c r="D234" s="26" t="s">
        <v>34</v>
      </c>
      <c r="E234" s="24" t="s">
        <v>71</v>
      </c>
      <c r="F234" s="24" t="s">
        <v>36</v>
      </c>
      <c r="G234" s="25" t="s">
        <v>37</v>
      </c>
      <c r="H234" s="30" t="n">
        <v>2830000</v>
      </c>
      <c r="I234" s="30" t="n">
        <v>2830000</v>
      </c>
      <c r="J234" s="28" t="s">
        <v>38</v>
      </c>
      <c r="K234" s="28" t="s">
        <v>9</v>
      </c>
      <c r="L234" s="25" t="s">
        <v>241</v>
      </c>
    </row>
    <row r="235" customFormat="false" ht="69" hidden="false" customHeight="true" outlineLevel="0" collapsed="false">
      <c r="A235" s="23"/>
      <c r="B235" s="24" t="n">
        <v>80111600</v>
      </c>
      <c r="C235" s="25" t="s">
        <v>294</v>
      </c>
      <c r="D235" s="26" t="s">
        <v>34</v>
      </c>
      <c r="E235" s="24" t="s">
        <v>35</v>
      </c>
      <c r="F235" s="24" t="s">
        <v>36</v>
      </c>
      <c r="G235" s="25" t="s">
        <v>37</v>
      </c>
      <c r="H235" s="30" t="n">
        <v>10000000</v>
      </c>
      <c r="I235" s="30" t="n">
        <v>10000000</v>
      </c>
      <c r="J235" s="28" t="s">
        <v>38</v>
      </c>
      <c r="K235" s="28" t="s">
        <v>9</v>
      </c>
      <c r="L235" s="25" t="s">
        <v>241</v>
      </c>
    </row>
    <row r="236" customFormat="false" ht="69" hidden="false" customHeight="true" outlineLevel="0" collapsed="false">
      <c r="A236" s="23"/>
      <c r="B236" s="24" t="n">
        <v>80111600</v>
      </c>
      <c r="C236" s="25" t="s">
        <v>295</v>
      </c>
      <c r="D236" s="26" t="s">
        <v>34</v>
      </c>
      <c r="E236" s="24" t="s">
        <v>116</v>
      </c>
      <c r="F236" s="24" t="s">
        <v>36</v>
      </c>
      <c r="G236" s="25" t="s">
        <v>37</v>
      </c>
      <c r="H236" s="30" t="n">
        <v>66286000</v>
      </c>
      <c r="I236" s="30" t="n">
        <v>66286000</v>
      </c>
      <c r="J236" s="28" t="s">
        <v>38</v>
      </c>
      <c r="K236" s="28" t="s">
        <v>9</v>
      </c>
      <c r="L236" s="25" t="s">
        <v>241</v>
      </c>
    </row>
    <row r="237" customFormat="false" ht="69" hidden="false" customHeight="true" outlineLevel="0" collapsed="false">
      <c r="A237" s="23"/>
      <c r="B237" s="24" t="n">
        <v>80111600</v>
      </c>
      <c r="C237" s="25" t="s">
        <v>296</v>
      </c>
      <c r="D237" s="26" t="s">
        <v>34</v>
      </c>
      <c r="E237" s="24" t="s">
        <v>116</v>
      </c>
      <c r="F237" s="24" t="s">
        <v>36</v>
      </c>
      <c r="G237" s="25" t="s">
        <v>37</v>
      </c>
      <c r="H237" s="30" t="n">
        <v>63162000</v>
      </c>
      <c r="I237" s="30" t="n">
        <v>63162000</v>
      </c>
      <c r="J237" s="28" t="s">
        <v>38</v>
      </c>
      <c r="K237" s="28" t="s">
        <v>9</v>
      </c>
      <c r="L237" s="25" t="s">
        <v>241</v>
      </c>
    </row>
    <row r="238" customFormat="false" ht="69" hidden="false" customHeight="true" outlineLevel="0" collapsed="false">
      <c r="A238" s="23"/>
      <c r="B238" s="24" t="n">
        <v>80111600</v>
      </c>
      <c r="C238" s="25" t="s">
        <v>297</v>
      </c>
      <c r="D238" s="26" t="s">
        <v>34</v>
      </c>
      <c r="E238" s="24" t="s">
        <v>35</v>
      </c>
      <c r="F238" s="24" t="s">
        <v>36</v>
      </c>
      <c r="G238" s="25" t="s">
        <v>37</v>
      </c>
      <c r="H238" s="30" t="n">
        <v>34576000</v>
      </c>
      <c r="I238" s="30" t="n">
        <v>34576000</v>
      </c>
      <c r="J238" s="28" t="s">
        <v>38</v>
      </c>
      <c r="K238" s="28" t="s">
        <v>9</v>
      </c>
      <c r="L238" s="25" t="s">
        <v>241</v>
      </c>
    </row>
    <row r="239" customFormat="false" ht="69" hidden="false" customHeight="true" outlineLevel="0" collapsed="false">
      <c r="A239" s="23"/>
      <c r="B239" s="24" t="n">
        <v>80111600</v>
      </c>
      <c r="C239" s="25" t="s">
        <v>298</v>
      </c>
      <c r="D239" s="26" t="s">
        <v>34</v>
      </c>
      <c r="E239" s="24" t="s">
        <v>116</v>
      </c>
      <c r="F239" s="24" t="s">
        <v>36</v>
      </c>
      <c r="G239" s="25" t="s">
        <v>37</v>
      </c>
      <c r="H239" s="30" t="n">
        <v>47542000</v>
      </c>
      <c r="I239" s="30" t="n">
        <v>47542000</v>
      </c>
      <c r="J239" s="28" t="s">
        <v>38</v>
      </c>
      <c r="K239" s="28" t="s">
        <v>9</v>
      </c>
      <c r="L239" s="25" t="s">
        <v>241</v>
      </c>
    </row>
    <row r="240" customFormat="false" ht="69" hidden="false" customHeight="true" outlineLevel="0" collapsed="false">
      <c r="A240" s="23"/>
      <c r="B240" s="24" t="n">
        <v>80111600</v>
      </c>
      <c r="C240" s="25" t="s">
        <v>299</v>
      </c>
      <c r="D240" s="26" t="s">
        <v>34</v>
      </c>
      <c r="E240" s="24" t="s">
        <v>116</v>
      </c>
      <c r="F240" s="24" t="s">
        <v>36</v>
      </c>
      <c r="G240" s="25" t="s">
        <v>37</v>
      </c>
      <c r="H240" s="30" t="n">
        <v>91663000</v>
      </c>
      <c r="I240" s="30" t="n">
        <v>91663000</v>
      </c>
      <c r="J240" s="28" t="s">
        <v>38</v>
      </c>
      <c r="K240" s="28" t="s">
        <v>9</v>
      </c>
      <c r="L240" s="25" t="s">
        <v>241</v>
      </c>
    </row>
    <row r="241" customFormat="false" ht="69" hidden="false" customHeight="true" outlineLevel="0" collapsed="false">
      <c r="A241" s="23"/>
      <c r="B241" s="24" t="n">
        <v>80111600</v>
      </c>
      <c r="C241" s="25" t="s">
        <v>300</v>
      </c>
      <c r="D241" s="26" t="s">
        <v>34</v>
      </c>
      <c r="E241" s="24" t="s">
        <v>116</v>
      </c>
      <c r="F241" s="24" t="s">
        <v>36</v>
      </c>
      <c r="G241" s="25" t="s">
        <v>37</v>
      </c>
      <c r="H241" s="30" t="n">
        <v>47542000</v>
      </c>
      <c r="I241" s="30" t="n">
        <v>47542000</v>
      </c>
      <c r="J241" s="28" t="s">
        <v>38</v>
      </c>
      <c r="K241" s="28" t="s">
        <v>9</v>
      </c>
      <c r="L241" s="25" t="s">
        <v>241</v>
      </c>
    </row>
    <row r="242" customFormat="false" ht="69" hidden="false" customHeight="true" outlineLevel="0" collapsed="false">
      <c r="A242" s="23"/>
      <c r="B242" s="24" t="n">
        <v>80111600</v>
      </c>
      <c r="C242" s="25" t="s">
        <v>301</v>
      </c>
      <c r="D242" s="26" t="s">
        <v>34</v>
      </c>
      <c r="E242" s="24" t="s">
        <v>116</v>
      </c>
      <c r="F242" s="24" t="s">
        <v>36</v>
      </c>
      <c r="G242" s="25" t="s">
        <v>37</v>
      </c>
      <c r="H242" s="30" t="n">
        <v>66286000</v>
      </c>
      <c r="I242" s="30" t="n">
        <v>66286000</v>
      </c>
      <c r="J242" s="28" t="s">
        <v>38</v>
      </c>
      <c r="K242" s="28" t="s">
        <v>9</v>
      </c>
      <c r="L242" s="25" t="s">
        <v>241</v>
      </c>
    </row>
    <row r="243" customFormat="false" ht="69" hidden="false" customHeight="true" outlineLevel="0" collapsed="false">
      <c r="A243" s="23"/>
      <c r="B243" s="24" t="n">
        <v>80111600</v>
      </c>
      <c r="C243" s="25" t="s">
        <v>302</v>
      </c>
      <c r="D243" s="26" t="s">
        <v>34</v>
      </c>
      <c r="E243" s="24" t="s">
        <v>116</v>
      </c>
      <c r="F243" s="24" t="s">
        <v>36</v>
      </c>
      <c r="G243" s="25" t="s">
        <v>37</v>
      </c>
      <c r="H243" s="30" t="n">
        <v>36641000</v>
      </c>
      <c r="I243" s="30" t="n">
        <v>36641000</v>
      </c>
      <c r="J243" s="28" t="s">
        <v>38</v>
      </c>
      <c r="K243" s="28" t="s">
        <v>9</v>
      </c>
      <c r="L243" s="25" t="s">
        <v>241</v>
      </c>
    </row>
    <row r="244" customFormat="false" ht="69" hidden="false" customHeight="true" outlineLevel="0" collapsed="false">
      <c r="A244" s="23"/>
      <c r="B244" s="24" t="n">
        <v>80111600</v>
      </c>
      <c r="C244" s="25" t="s">
        <v>303</v>
      </c>
      <c r="D244" s="26" t="s">
        <v>34</v>
      </c>
      <c r="E244" s="24" t="s">
        <v>116</v>
      </c>
      <c r="F244" s="24" t="s">
        <v>36</v>
      </c>
      <c r="G244" s="25" t="s">
        <v>37</v>
      </c>
      <c r="H244" s="30" t="n">
        <v>36641000</v>
      </c>
      <c r="I244" s="30" t="n">
        <v>36641000</v>
      </c>
      <c r="J244" s="28" t="s">
        <v>38</v>
      </c>
      <c r="K244" s="28" t="s">
        <v>9</v>
      </c>
      <c r="L244" s="25" t="s">
        <v>241</v>
      </c>
    </row>
    <row r="245" customFormat="false" ht="69" hidden="false" customHeight="true" outlineLevel="0" collapsed="false">
      <c r="A245" s="23"/>
      <c r="B245" s="24" t="n">
        <v>80111600</v>
      </c>
      <c r="C245" s="25" t="s">
        <v>304</v>
      </c>
      <c r="D245" s="26" t="s">
        <v>34</v>
      </c>
      <c r="E245" s="24" t="s">
        <v>116</v>
      </c>
      <c r="F245" s="24" t="s">
        <v>36</v>
      </c>
      <c r="G245" s="25" t="s">
        <v>37</v>
      </c>
      <c r="H245" s="30" t="n">
        <v>36641000</v>
      </c>
      <c r="I245" s="30" t="n">
        <v>36641000</v>
      </c>
      <c r="J245" s="28" t="s">
        <v>38</v>
      </c>
      <c r="K245" s="28" t="s">
        <v>9</v>
      </c>
      <c r="L245" s="25" t="s">
        <v>241</v>
      </c>
    </row>
    <row r="246" customFormat="false" ht="69" hidden="false" customHeight="true" outlineLevel="0" collapsed="false">
      <c r="A246" s="23"/>
      <c r="B246" s="24" t="n">
        <v>80111600</v>
      </c>
      <c r="C246" s="25" t="s">
        <v>305</v>
      </c>
      <c r="D246" s="26" t="s">
        <v>34</v>
      </c>
      <c r="E246" s="24" t="s">
        <v>116</v>
      </c>
      <c r="F246" s="24" t="s">
        <v>36</v>
      </c>
      <c r="G246" s="25" t="s">
        <v>37</v>
      </c>
      <c r="H246" s="30" t="n">
        <v>36641000</v>
      </c>
      <c r="I246" s="30" t="n">
        <v>36641000</v>
      </c>
      <c r="J246" s="28" t="s">
        <v>38</v>
      </c>
      <c r="K246" s="28" t="s">
        <v>9</v>
      </c>
      <c r="L246" s="25" t="s">
        <v>241</v>
      </c>
    </row>
    <row r="247" customFormat="false" ht="69" hidden="false" customHeight="true" outlineLevel="0" collapsed="false">
      <c r="A247" s="23"/>
      <c r="B247" s="24" t="n">
        <v>80111600</v>
      </c>
      <c r="C247" s="25" t="s">
        <v>306</v>
      </c>
      <c r="D247" s="26" t="s">
        <v>34</v>
      </c>
      <c r="E247" s="24" t="s">
        <v>116</v>
      </c>
      <c r="F247" s="24" t="s">
        <v>36</v>
      </c>
      <c r="G247" s="25" t="s">
        <v>37</v>
      </c>
      <c r="H247" s="30" t="n">
        <v>36641000</v>
      </c>
      <c r="I247" s="30" t="n">
        <v>36641000</v>
      </c>
      <c r="J247" s="28" t="s">
        <v>38</v>
      </c>
      <c r="K247" s="28" t="s">
        <v>9</v>
      </c>
      <c r="L247" s="25" t="s">
        <v>241</v>
      </c>
    </row>
    <row r="248" customFormat="false" ht="69" hidden="false" customHeight="true" outlineLevel="0" collapsed="false">
      <c r="A248" s="23"/>
      <c r="B248" s="24" t="n">
        <v>80111600</v>
      </c>
      <c r="C248" s="25" t="s">
        <v>307</v>
      </c>
      <c r="D248" s="26" t="s">
        <v>34</v>
      </c>
      <c r="E248" s="24" t="s">
        <v>116</v>
      </c>
      <c r="F248" s="24" t="s">
        <v>36</v>
      </c>
      <c r="G248" s="25" t="s">
        <v>37</v>
      </c>
      <c r="H248" s="30" t="n">
        <v>36641000</v>
      </c>
      <c r="I248" s="30" t="n">
        <v>36641000</v>
      </c>
      <c r="J248" s="28" t="s">
        <v>38</v>
      </c>
      <c r="K248" s="28" t="s">
        <v>9</v>
      </c>
      <c r="L248" s="25" t="s">
        <v>241</v>
      </c>
    </row>
    <row r="249" customFormat="false" ht="69" hidden="false" customHeight="true" outlineLevel="0" collapsed="false">
      <c r="A249" s="23"/>
      <c r="B249" s="24" t="n">
        <v>80111600</v>
      </c>
      <c r="C249" s="25" t="s">
        <v>308</v>
      </c>
      <c r="D249" s="26" t="s">
        <v>34</v>
      </c>
      <c r="E249" s="24" t="s">
        <v>35</v>
      </c>
      <c r="F249" s="24" t="s">
        <v>36</v>
      </c>
      <c r="G249" s="25" t="s">
        <v>37</v>
      </c>
      <c r="H249" s="30" t="n">
        <v>26648000</v>
      </c>
      <c r="I249" s="30" t="n">
        <v>26648000</v>
      </c>
      <c r="J249" s="28" t="s">
        <v>38</v>
      </c>
      <c r="K249" s="28" t="s">
        <v>9</v>
      </c>
      <c r="L249" s="25" t="s">
        <v>241</v>
      </c>
    </row>
    <row r="250" customFormat="false" ht="69" hidden="false" customHeight="true" outlineLevel="0" collapsed="false">
      <c r="A250" s="23"/>
      <c r="B250" s="24" t="n">
        <v>80111600</v>
      </c>
      <c r="C250" s="25" t="s">
        <v>309</v>
      </c>
      <c r="D250" s="26" t="s">
        <v>34</v>
      </c>
      <c r="E250" s="24" t="s">
        <v>116</v>
      </c>
      <c r="F250" s="24" t="s">
        <v>36</v>
      </c>
      <c r="G250" s="25" t="s">
        <v>37</v>
      </c>
      <c r="H250" s="30" t="n">
        <v>36641000</v>
      </c>
      <c r="I250" s="30" t="n">
        <v>36641000</v>
      </c>
      <c r="J250" s="28" t="s">
        <v>38</v>
      </c>
      <c r="K250" s="28" t="s">
        <v>9</v>
      </c>
      <c r="L250" s="25" t="s">
        <v>241</v>
      </c>
    </row>
    <row r="251" customFormat="false" ht="69" hidden="false" customHeight="true" outlineLevel="0" collapsed="false">
      <c r="A251" s="23"/>
      <c r="B251" s="24" t="n">
        <v>80111600</v>
      </c>
      <c r="C251" s="25" t="s">
        <v>310</v>
      </c>
      <c r="D251" s="26" t="s">
        <v>34</v>
      </c>
      <c r="E251" s="24" t="s">
        <v>35</v>
      </c>
      <c r="F251" s="24" t="s">
        <v>36</v>
      </c>
      <c r="G251" s="25" t="s">
        <v>37</v>
      </c>
      <c r="H251" s="30" t="n">
        <v>17464000</v>
      </c>
      <c r="I251" s="30" t="n">
        <v>17464000</v>
      </c>
      <c r="J251" s="28" t="s">
        <v>38</v>
      </c>
      <c r="K251" s="28" t="s">
        <v>9</v>
      </c>
      <c r="L251" s="25" t="s">
        <v>241</v>
      </c>
    </row>
    <row r="252" customFormat="false" ht="69" hidden="false" customHeight="true" outlineLevel="0" collapsed="false">
      <c r="A252" s="23"/>
      <c r="B252" s="24" t="n">
        <v>80111600</v>
      </c>
      <c r="C252" s="25" t="s">
        <v>311</v>
      </c>
      <c r="D252" s="26" t="s">
        <v>34</v>
      </c>
      <c r="E252" s="24" t="s">
        <v>35</v>
      </c>
      <c r="F252" s="24" t="s">
        <v>36</v>
      </c>
      <c r="G252" s="25" t="s">
        <v>37</v>
      </c>
      <c r="H252" s="30" t="n">
        <v>17464000</v>
      </c>
      <c r="I252" s="30" t="n">
        <v>17464000</v>
      </c>
      <c r="J252" s="28" t="s">
        <v>38</v>
      </c>
      <c r="K252" s="28" t="s">
        <v>9</v>
      </c>
      <c r="L252" s="25" t="s">
        <v>241</v>
      </c>
    </row>
    <row r="253" customFormat="false" ht="69" hidden="false" customHeight="true" outlineLevel="0" collapsed="false">
      <c r="A253" s="23"/>
      <c r="B253" s="24" t="n">
        <v>80111600</v>
      </c>
      <c r="C253" s="25" t="s">
        <v>312</v>
      </c>
      <c r="D253" s="26" t="s">
        <v>34</v>
      </c>
      <c r="E253" s="24" t="s">
        <v>35</v>
      </c>
      <c r="F253" s="24" t="s">
        <v>36</v>
      </c>
      <c r="G253" s="25" t="s">
        <v>37</v>
      </c>
      <c r="H253" s="30" t="n">
        <v>17464000</v>
      </c>
      <c r="I253" s="30" t="n">
        <v>17464000</v>
      </c>
      <c r="J253" s="28" t="s">
        <v>38</v>
      </c>
      <c r="K253" s="28" t="s">
        <v>9</v>
      </c>
      <c r="L253" s="25" t="s">
        <v>241</v>
      </c>
    </row>
    <row r="254" customFormat="false" ht="69" hidden="false" customHeight="true" outlineLevel="0" collapsed="false">
      <c r="A254" s="23"/>
      <c r="B254" s="24" t="n">
        <v>80111600</v>
      </c>
      <c r="C254" s="25" t="s">
        <v>313</v>
      </c>
      <c r="D254" s="26" t="s">
        <v>34</v>
      </c>
      <c r="E254" s="24" t="s">
        <v>35</v>
      </c>
      <c r="F254" s="24" t="s">
        <v>36</v>
      </c>
      <c r="G254" s="25" t="s">
        <v>37</v>
      </c>
      <c r="H254" s="30" t="n">
        <v>17464000</v>
      </c>
      <c r="I254" s="30" t="n">
        <v>17464000</v>
      </c>
      <c r="J254" s="28" t="s">
        <v>38</v>
      </c>
      <c r="K254" s="28" t="s">
        <v>9</v>
      </c>
      <c r="L254" s="25" t="s">
        <v>241</v>
      </c>
    </row>
    <row r="255" customFormat="false" ht="69" hidden="false" customHeight="true" outlineLevel="0" collapsed="false">
      <c r="A255" s="23"/>
      <c r="B255" s="24" t="n">
        <v>80111600</v>
      </c>
      <c r="C255" s="25" t="s">
        <v>314</v>
      </c>
      <c r="D255" s="26" t="s">
        <v>34</v>
      </c>
      <c r="E255" s="24" t="s">
        <v>35</v>
      </c>
      <c r="F255" s="24" t="s">
        <v>36</v>
      </c>
      <c r="G255" s="25" t="s">
        <v>37</v>
      </c>
      <c r="H255" s="30" t="n">
        <v>17464000</v>
      </c>
      <c r="I255" s="30" t="n">
        <v>17464000</v>
      </c>
      <c r="J255" s="28" t="s">
        <v>38</v>
      </c>
      <c r="K255" s="28" t="s">
        <v>9</v>
      </c>
      <c r="L255" s="25" t="s">
        <v>241</v>
      </c>
    </row>
    <row r="256" customFormat="false" ht="69" hidden="false" customHeight="true" outlineLevel="0" collapsed="false">
      <c r="A256" s="23"/>
      <c r="B256" s="24" t="n">
        <v>80111600</v>
      </c>
      <c r="C256" s="25" t="s">
        <v>315</v>
      </c>
      <c r="D256" s="26" t="s">
        <v>34</v>
      </c>
      <c r="E256" s="24" t="s">
        <v>35</v>
      </c>
      <c r="F256" s="24" t="s">
        <v>36</v>
      </c>
      <c r="G256" s="25" t="s">
        <v>37</v>
      </c>
      <c r="H256" s="30" t="n">
        <v>17464000</v>
      </c>
      <c r="I256" s="30" t="n">
        <v>17464000</v>
      </c>
      <c r="J256" s="28" t="s">
        <v>38</v>
      </c>
      <c r="K256" s="28" t="s">
        <v>9</v>
      </c>
      <c r="L256" s="25" t="s">
        <v>241</v>
      </c>
    </row>
    <row r="257" customFormat="false" ht="69" hidden="false" customHeight="true" outlineLevel="0" collapsed="false">
      <c r="A257" s="23"/>
      <c r="B257" s="24" t="n">
        <v>80111600</v>
      </c>
      <c r="C257" s="25" t="s">
        <v>316</v>
      </c>
      <c r="D257" s="26" t="s">
        <v>34</v>
      </c>
      <c r="E257" s="24" t="s">
        <v>35</v>
      </c>
      <c r="F257" s="24" t="s">
        <v>36</v>
      </c>
      <c r="G257" s="25" t="s">
        <v>37</v>
      </c>
      <c r="H257" s="30" t="n">
        <v>17464000</v>
      </c>
      <c r="I257" s="30" t="n">
        <v>17464000</v>
      </c>
      <c r="J257" s="28" t="s">
        <v>38</v>
      </c>
      <c r="K257" s="28" t="s">
        <v>9</v>
      </c>
      <c r="L257" s="25" t="s">
        <v>241</v>
      </c>
    </row>
    <row r="258" customFormat="false" ht="69" hidden="false" customHeight="true" outlineLevel="0" collapsed="false">
      <c r="A258" s="23"/>
      <c r="B258" s="24" t="n">
        <v>80111600</v>
      </c>
      <c r="C258" s="25" t="s">
        <v>317</v>
      </c>
      <c r="D258" s="26" t="s">
        <v>34</v>
      </c>
      <c r="E258" s="24" t="s">
        <v>35</v>
      </c>
      <c r="F258" s="24" t="s">
        <v>36</v>
      </c>
      <c r="G258" s="25" t="s">
        <v>37</v>
      </c>
      <c r="H258" s="30" t="n">
        <v>17464000</v>
      </c>
      <c r="I258" s="30" t="n">
        <v>17464000</v>
      </c>
      <c r="J258" s="28" t="s">
        <v>38</v>
      </c>
      <c r="K258" s="28" t="s">
        <v>9</v>
      </c>
      <c r="L258" s="25" t="s">
        <v>241</v>
      </c>
    </row>
    <row r="259" customFormat="false" ht="69" hidden="false" customHeight="true" outlineLevel="0" collapsed="false">
      <c r="A259" s="23"/>
      <c r="B259" s="24" t="n">
        <v>80111600</v>
      </c>
      <c r="C259" s="25" t="s">
        <v>318</v>
      </c>
      <c r="D259" s="26" t="s">
        <v>34</v>
      </c>
      <c r="E259" s="24" t="s">
        <v>35</v>
      </c>
      <c r="F259" s="24" t="s">
        <v>36</v>
      </c>
      <c r="G259" s="25" t="s">
        <v>37</v>
      </c>
      <c r="H259" s="30" t="n">
        <v>17464000</v>
      </c>
      <c r="I259" s="30" t="n">
        <v>17464000</v>
      </c>
      <c r="J259" s="28" t="s">
        <v>38</v>
      </c>
      <c r="K259" s="28" t="s">
        <v>9</v>
      </c>
      <c r="L259" s="25" t="s">
        <v>241</v>
      </c>
    </row>
    <row r="260" customFormat="false" ht="69" hidden="false" customHeight="true" outlineLevel="0" collapsed="false">
      <c r="A260" s="23"/>
      <c r="B260" s="24" t="n">
        <v>80111600</v>
      </c>
      <c r="C260" s="25" t="s">
        <v>319</v>
      </c>
      <c r="D260" s="26" t="s">
        <v>34</v>
      </c>
      <c r="E260" s="24" t="s">
        <v>35</v>
      </c>
      <c r="F260" s="24" t="s">
        <v>36</v>
      </c>
      <c r="G260" s="25" t="s">
        <v>37</v>
      </c>
      <c r="H260" s="30" t="n">
        <v>17464000</v>
      </c>
      <c r="I260" s="30" t="n">
        <v>17464000</v>
      </c>
      <c r="J260" s="28" t="s">
        <v>38</v>
      </c>
      <c r="K260" s="28" t="s">
        <v>9</v>
      </c>
      <c r="L260" s="25" t="s">
        <v>241</v>
      </c>
    </row>
    <row r="261" customFormat="false" ht="69" hidden="false" customHeight="true" outlineLevel="0" collapsed="false">
      <c r="A261" s="23"/>
      <c r="B261" s="24" t="n">
        <v>80111600</v>
      </c>
      <c r="C261" s="25" t="s">
        <v>320</v>
      </c>
      <c r="D261" s="26" t="s">
        <v>34</v>
      </c>
      <c r="E261" s="24" t="s">
        <v>35</v>
      </c>
      <c r="F261" s="24" t="s">
        <v>36</v>
      </c>
      <c r="G261" s="25" t="s">
        <v>37</v>
      </c>
      <c r="H261" s="30" t="n">
        <v>17464000</v>
      </c>
      <c r="I261" s="30" t="n">
        <v>17464000</v>
      </c>
      <c r="J261" s="28" t="s">
        <v>38</v>
      </c>
      <c r="K261" s="28" t="s">
        <v>9</v>
      </c>
      <c r="L261" s="25" t="s">
        <v>241</v>
      </c>
    </row>
    <row r="262" customFormat="false" ht="69" hidden="false" customHeight="true" outlineLevel="0" collapsed="false">
      <c r="A262" s="23"/>
      <c r="B262" s="24" t="n">
        <v>80111600</v>
      </c>
      <c r="C262" s="25" t="s">
        <v>321</v>
      </c>
      <c r="D262" s="26" t="s">
        <v>34</v>
      </c>
      <c r="E262" s="24" t="s">
        <v>35</v>
      </c>
      <c r="F262" s="24" t="s">
        <v>36</v>
      </c>
      <c r="G262" s="25" t="s">
        <v>37</v>
      </c>
      <c r="H262" s="30" t="n">
        <v>17464000</v>
      </c>
      <c r="I262" s="30" t="n">
        <v>17464000</v>
      </c>
      <c r="J262" s="28" t="s">
        <v>38</v>
      </c>
      <c r="K262" s="28" t="s">
        <v>9</v>
      </c>
      <c r="L262" s="25" t="s">
        <v>241</v>
      </c>
    </row>
    <row r="263" customFormat="false" ht="69" hidden="false" customHeight="true" outlineLevel="0" collapsed="false">
      <c r="A263" s="23"/>
      <c r="B263" s="24" t="n">
        <v>80111600</v>
      </c>
      <c r="C263" s="31" t="s">
        <v>322</v>
      </c>
      <c r="D263" s="26" t="s">
        <v>34</v>
      </c>
      <c r="E263" s="24" t="s">
        <v>35</v>
      </c>
      <c r="F263" s="24" t="s">
        <v>36</v>
      </c>
      <c r="G263" s="25" t="s">
        <v>37</v>
      </c>
      <c r="H263" s="30" t="n">
        <v>17464000</v>
      </c>
      <c r="I263" s="30" t="n">
        <v>17464000</v>
      </c>
      <c r="J263" s="28" t="s">
        <v>38</v>
      </c>
      <c r="K263" s="28" t="s">
        <v>9</v>
      </c>
      <c r="L263" s="25" t="s">
        <v>241</v>
      </c>
    </row>
    <row r="264" customFormat="false" ht="69" hidden="false" customHeight="true" outlineLevel="0" collapsed="false">
      <c r="A264" s="23"/>
      <c r="B264" s="24" t="n">
        <v>80111600</v>
      </c>
      <c r="C264" s="25" t="s">
        <v>323</v>
      </c>
      <c r="D264" s="26" t="s">
        <v>34</v>
      </c>
      <c r="E264" s="24" t="s">
        <v>35</v>
      </c>
      <c r="F264" s="24" t="s">
        <v>36</v>
      </c>
      <c r="G264" s="25" t="s">
        <v>37</v>
      </c>
      <c r="H264" s="30" t="n">
        <v>10000000</v>
      </c>
      <c r="I264" s="30" t="n">
        <v>10000000</v>
      </c>
      <c r="J264" s="28" t="s">
        <v>38</v>
      </c>
      <c r="K264" s="28" t="s">
        <v>9</v>
      </c>
      <c r="L264" s="25" t="s">
        <v>241</v>
      </c>
    </row>
    <row r="265" customFormat="false" ht="69" hidden="false" customHeight="true" outlineLevel="0" collapsed="false">
      <c r="A265" s="23"/>
      <c r="B265" s="24" t="n">
        <v>80111600</v>
      </c>
      <c r="C265" s="25" t="s">
        <v>324</v>
      </c>
      <c r="D265" s="26" t="s">
        <v>34</v>
      </c>
      <c r="E265" s="24" t="s">
        <v>35</v>
      </c>
      <c r="F265" s="24" t="s">
        <v>36</v>
      </c>
      <c r="G265" s="25" t="s">
        <v>37</v>
      </c>
      <c r="H265" s="30" t="n">
        <v>10000000</v>
      </c>
      <c r="I265" s="30" t="n">
        <v>10000000</v>
      </c>
      <c r="J265" s="28" t="s">
        <v>38</v>
      </c>
      <c r="K265" s="28" t="s">
        <v>9</v>
      </c>
      <c r="L265" s="25" t="s">
        <v>241</v>
      </c>
    </row>
    <row r="266" customFormat="false" ht="69" hidden="false" customHeight="true" outlineLevel="0" collapsed="false">
      <c r="A266" s="23"/>
      <c r="B266" s="24" t="n">
        <v>80111600</v>
      </c>
      <c r="C266" s="25" t="s">
        <v>325</v>
      </c>
      <c r="D266" s="26" t="s">
        <v>34</v>
      </c>
      <c r="E266" s="24" t="s">
        <v>35</v>
      </c>
      <c r="F266" s="24" t="s">
        <v>36</v>
      </c>
      <c r="G266" s="25" t="s">
        <v>37</v>
      </c>
      <c r="H266" s="30" t="n">
        <v>10000000</v>
      </c>
      <c r="I266" s="30" t="n">
        <v>10000000</v>
      </c>
      <c r="J266" s="28" t="s">
        <v>38</v>
      </c>
      <c r="K266" s="28" t="s">
        <v>9</v>
      </c>
      <c r="L266" s="25" t="s">
        <v>241</v>
      </c>
    </row>
    <row r="267" customFormat="false" ht="69" hidden="false" customHeight="true" outlineLevel="0" collapsed="false">
      <c r="A267" s="23"/>
      <c r="B267" s="24" t="n">
        <v>80111600</v>
      </c>
      <c r="C267" s="25" t="s">
        <v>326</v>
      </c>
      <c r="D267" s="26" t="s">
        <v>34</v>
      </c>
      <c r="E267" s="24" t="s">
        <v>35</v>
      </c>
      <c r="F267" s="24" t="s">
        <v>36</v>
      </c>
      <c r="G267" s="25" t="s">
        <v>37</v>
      </c>
      <c r="H267" s="30" t="n">
        <v>10000000</v>
      </c>
      <c r="I267" s="30" t="n">
        <v>10000000</v>
      </c>
      <c r="J267" s="28" t="s">
        <v>38</v>
      </c>
      <c r="K267" s="28" t="s">
        <v>9</v>
      </c>
      <c r="L267" s="25" t="s">
        <v>241</v>
      </c>
    </row>
    <row r="268" customFormat="false" ht="69" hidden="false" customHeight="true" outlineLevel="0" collapsed="false">
      <c r="A268" s="23"/>
      <c r="B268" s="24" t="n">
        <v>80111600</v>
      </c>
      <c r="C268" s="25" t="s">
        <v>327</v>
      </c>
      <c r="D268" s="26" t="s">
        <v>34</v>
      </c>
      <c r="E268" s="24" t="s">
        <v>35</v>
      </c>
      <c r="F268" s="24" t="s">
        <v>36</v>
      </c>
      <c r="G268" s="25" t="s">
        <v>37</v>
      </c>
      <c r="H268" s="30" t="n">
        <v>10000000</v>
      </c>
      <c r="I268" s="30" t="n">
        <v>10000000</v>
      </c>
      <c r="J268" s="28" t="s">
        <v>38</v>
      </c>
      <c r="K268" s="28" t="s">
        <v>9</v>
      </c>
      <c r="L268" s="25" t="s">
        <v>241</v>
      </c>
    </row>
    <row r="269" customFormat="false" ht="69" hidden="false" customHeight="true" outlineLevel="0" collapsed="false">
      <c r="A269" s="23"/>
      <c r="B269" s="24" t="n">
        <v>80111600</v>
      </c>
      <c r="C269" s="25" t="s">
        <v>328</v>
      </c>
      <c r="D269" s="26" t="s">
        <v>34</v>
      </c>
      <c r="E269" s="24" t="s">
        <v>116</v>
      </c>
      <c r="F269" s="24" t="s">
        <v>36</v>
      </c>
      <c r="G269" s="25" t="s">
        <v>37</v>
      </c>
      <c r="H269" s="30" t="n">
        <v>66286000</v>
      </c>
      <c r="I269" s="30" t="n">
        <v>66286000</v>
      </c>
      <c r="J269" s="28" t="s">
        <v>38</v>
      </c>
      <c r="K269" s="28" t="s">
        <v>9</v>
      </c>
      <c r="L269" s="25" t="s">
        <v>241</v>
      </c>
    </row>
    <row r="270" customFormat="false" ht="69" hidden="false" customHeight="true" outlineLevel="0" collapsed="false">
      <c r="A270" s="23"/>
      <c r="B270" s="24" t="n">
        <v>80111600</v>
      </c>
      <c r="C270" s="25" t="s">
        <v>329</v>
      </c>
      <c r="D270" s="26" t="s">
        <v>34</v>
      </c>
      <c r="E270" s="24" t="s">
        <v>116</v>
      </c>
      <c r="F270" s="24" t="s">
        <v>36</v>
      </c>
      <c r="G270" s="25" t="s">
        <v>37</v>
      </c>
      <c r="H270" s="30" t="n">
        <v>47542000</v>
      </c>
      <c r="I270" s="30" t="n">
        <v>47542000</v>
      </c>
      <c r="J270" s="28" t="s">
        <v>38</v>
      </c>
      <c r="K270" s="28" t="s">
        <v>9</v>
      </c>
      <c r="L270" s="25" t="s">
        <v>241</v>
      </c>
    </row>
    <row r="271" customFormat="false" ht="69" hidden="false" customHeight="true" outlineLevel="0" collapsed="false">
      <c r="A271" s="23"/>
      <c r="B271" s="24" t="n">
        <v>80111600</v>
      </c>
      <c r="C271" s="25" t="s">
        <v>330</v>
      </c>
      <c r="D271" s="26" t="s">
        <v>34</v>
      </c>
      <c r="E271" s="24" t="s">
        <v>116</v>
      </c>
      <c r="F271" s="24" t="s">
        <v>36</v>
      </c>
      <c r="G271" s="25" t="s">
        <v>37</v>
      </c>
      <c r="H271" s="30" t="n">
        <v>36641000</v>
      </c>
      <c r="I271" s="30" t="n">
        <v>36641000</v>
      </c>
      <c r="J271" s="28" t="s">
        <v>38</v>
      </c>
      <c r="K271" s="28" t="s">
        <v>9</v>
      </c>
      <c r="L271" s="25" t="s">
        <v>241</v>
      </c>
    </row>
    <row r="272" customFormat="false" ht="69" hidden="false" customHeight="true" outlineLevel="0" collapsed="false">
      <c r="A272" s="23"/>
      <c r="B272" s="24" t="n">
        <v>80111600</v>
      </c>
      <c r="C272" s="25" t="s">
        <v>331</v>
      </c>
      <c r="D272" s="26" t="s">
        <v>34</v>
      </c>
      <c r="E272" s="24" t="s">
        <v>116</v>
      </c>
      <c r="F272" s="24" t="s">
        <v>36</v>
      </c>
      <c r="G272" s="25" t="s">
        <v>37</v>
      </c>
      <c r="H272" s="30" t="n">
        <v>36641000</v>
      </c>
      <c r="I272" s="30" t="n">
        <v>36641000</v>
      </c>
      <c r="J272" s="28" t="s">
        <v>38</v>
      </c>
      <c r="K272" s="28" t="s">
        <v>9</v>
      </c>
      <c r="L272" s="25" t="s">
        <v>241</v>
      </c>
    </row>
    <row r="273" customFormat="false" ht="69" hidden="false" customHeight="true" outlineLevel="0" collapsed="false">
      <c r="A273" s="23"/>
      <c r="B273" s="24" t="n">
        <v>80111600</v>
      </c>
      <c r="C273" s="25" t="s">
        <v>332</v>
      </c>
      <c r="D273" s="26" t="s">
        <v>34</v>
      </c>
      <c r="E273" s="24" t="s">
        <v>56</v>
      </c>
      <c r="F273" s="24" t="s">
        <v>36</v>
      </c>
      <c r="G273" s="25" t="s">
        <v>37</v>
      </c>
      <c r="H273" s="30" t="n">
        <v>23317000</v>
      </c>
      <c r="I273" s="30" t="n">
        <v>23317000</v>
      </c>
      <c r="J273" s="28" t="s">
        <v>38</v>
      </c>
      <c r="K273" s="28" t="s">
        <v>9</v>
      </c>
      <c r="L273" s="25" t="s">
        <v>241</v>
      </c>
    </row>
    <row r="274" customFormat="false" ht="69" hidden="false" customHeight="true" outlineLevel="0" collapsed="false">
      <c r="A274" s="23"/>
      <c r="B274" s="24" t="n">
        <v>80111600</v>
      </c>
      <c r="C274" s="25" t="s">
        <v>333</v>
      </c>
      <c r="D274" s="26" t="s">
        <v>34</v>
      </c>
      <c r="E274" s="24" t="s">
        <v>116</v>
      </c>
      <c r="F274" s="24" t="s">
        <v>36</v>
      </c>
      <c r="G274" s="25" t="s">
        <v>37</v>
      </c>
      <c r="H274" s="30" t="n">
        <v>36641000</v>
      </c>
      <c r="I274" s="30" t="n">
        <v>36641000</v>
      </c>
      <c r="J274" s="28" t="s">
        <v>38</v>
      </c>
      <c r="K274" s="28" t="s">
        <v>9</v>
      </c>
      <c r="L274" s="25" t="s">
        <v>241</v>
      </c>
    </row>
    <row r="275" customFormat="false" ht="69" hidden="false" customHeight="true" outlineLevel="0" collapsed="false">
      <c r="A275" s="23"/>
      <c r="B275" s="24" t="n">
        <v>80111600</v>
      </c>
      <c r="C275" s="25" t="s">
        <v>334</v>
      </c>
      <c r="D275" s="26" t="s">
        <v>34</v>
      </c>
      <c r="E275" s="24" t="s">
        <v>116</v>
      </c>
      <c r="F275" s="24" t="s">
        <v>36</v>
      </c>
      <c r="G275" s="25" t="s">
        <v>37</v>
      </c>
      <c r="H275" s="30" t="n">
        <v>36641000</v>
      </c>
      <c r="I275" s="30" t="n">
        <v>36641000</v>
      </c>
      <c r="J275" s="28" t="s">
        <v>38</v>
      </c>
      <c r="K275" s="28" t="s">
        <v>9</v>
      </c>
      <c r="L275" s="25" t="s">
        <v>241</v>
      </c>
    </row>
    <row r="276" customFormat="false" ht="69" hidden="false" customHeight="true" outlineLevel="0" collapsed="false">
      <c r="A276" s="23"/>
      <c r="B276" s="24" t="n">
        <v>80111600</v>
      </c>
      <c r="C276" s="25" t="s">
        <v>335</v>
      </c>
      <c r="D276" s="26" t="s">
        <v>34</v>
      </c>
      <c r="E276" s="24" t="s">
        <v>116</v>
      </c>
      <c r="F276" s="24" t="s">
        <v>36</v>
      </c>
      <c r="G276" s="25" t="s">
        <v>37</v>
      </c>
      <c r="H276" s="30" t="n">
        <v>28061000</v>
      </c>
      <c r="I276" s="30" t="n">
        <v>28061000</v>
      </c>
      <c r="J276" s="28" t="s">
        <v>38</v>
      </c>
      <c r="K276" s="28" t="s">
        <v>9</v>
      </c>
      <c r="L276" s="25" t="s">
        <v>241</v>
      </c>
    </row>
    <row r="277" customFormat="false" ht="69" hidden="false" customHeight="true" outlineLevel="0" collapsed="false">
      <c r="A277" s="23"/>
      <c r="B277" s="24" t="n">
        <v>80111600</v>
      </c>
      <c r="C277" s="25" t="s">
        <v>336</v>
      </c>
      <c r="D277" s="26" t="s">
        <v>34</v>
      </c>
      <c r="E277" s="24" t="s">
        <v>116</v>
      </c>
      <c r="F277" s="24" t="s">
        <v>36</v>
      </c>
      <c r="G277" s="25" t="s">
        <v>37</v>
      </c>
      <c r="H277" s="30" t="n">
        <v>18876000</v>
      </c>
      <c r="I277" s="30" t="n">
        <v>18876000</v>
      </c>
      <c r="J277" s="28" t="s">
        <v>38</v>
      </c>
      <c r="K277" s="28" t="s">
        <v>9</v>
      </c>
      <c r="L277" s="25" t="s">
        <v>241</v>
      </c>
    </row>
    <row r="278" customFormat="false" ht="69" hidden="false" customHeight="true" outlineLevel="0" collapsed="false">
      <c r="A278" s="23"/>
      <c r="B278" s="24" t="n">
        <v>80111600</v>
      </c>
      <c r="C278" s="25" t="s">
        <v>337</v>
      </c>
      <c r="D278" s="26" t="s">
        <v>34</v>
      </c>
      <c r="E278" s="24" t="s">
        <v>116</v>
      </c>
      <c r="F278" s="24" t="s">
        <v>36</v>
      </c>
      <c r="G278" s="25" t="s">
        <v>37</v>
      </c>
      <c r="H278" s="30" t="n">
        <v>18876000</v>
      </c>
      <c r="I278" s="30" t="n">
        <v>18876000</v>
      </c>
      <c r="J278" s="28" t="s">
        <v>38</v>
      </c>
      <c r="K278" s="28" t="s">
        <v>9</v>
      </c>
      <c r="L278" s="25" t="s">
        <v>241</v>
      </c>
    </row>
    <row r="279" customFormat="false" ht="69" hidden="false" customHeight="true" outlineLevel="0" collapsed="false">
      <c r="A279" s="23"/>
      <c r="B279" s="24" t="n">
        <v>80111600</v>
      </c>
      <c r="C279" s="25" t="s">
        <v>338</v>
      </c>
      <c r="D279" s="26" t="s">
        <v>34</v>
      </c>
      <c r="E279" s="24" t="s">
        <v>116</v>
      </c>
      <c r="F279" s="24" t="s">
        <v>36</v>
      </c>
      <c r="G279" s="25" t="s">
        <v>37</v>
      </c>
      <c r="H279" s="30" t="n">
        <v>25850000</v>
      </c>
      <c r="I279" s="30" t="n">
        <v>25850000</v>
      </c>
      <c r="J279" s="28" t="s">
        <v>38</v>
      </c>
      <c r="K279" s="28" t="s">
        <v>9</v>
      </c>
      <c r="L279" s="25" t="s">
        <v>241</v>
      </c>
    </row>
    <row r="280" customFormat="false" ht="69" hidden="false" customHeight="true" outlineLevel="0" collapsed="false">
      <c r="A280" s="23"/>
      <c r="B280" s="24" t="n">
        <v>80111600</v>
      </c>
      <c r="C280" s="25" t="s">
        <v>339</v>
      </c>
      <c r="D280" s="26" t="s">
        <v>34</v>
      </c>
      <c r="E280" s="24" t="s">
        <v>116</v>
      </c>
      <c r="F280" s="24" t="s">
        <v>36</v>
      </c>
      <c r="G280" s="25" t="s">
        <v>37</v>
      </c>
      <c r="H280" s="30" t="n">
        <v>13750000</v>
      </c>
      <c r="I280" s="30" t="n">
        <v>13750000</v>
      </c>
      <c r="J280" s="28" t="s">
        <v>38</v>
      </c>
      <c r="K280" s="28" t="s">
        <v>9</v>
      </c>
      <c r="L280" s="25" t="s">
        <v>241</v>
      </c>
    </row>
    <row r="281" customFormat="false" ht="69" hidden="false" customHeight="true" outlineLevel="0" collapsed="false">
      <c r="A281" s="23"/>
      <c r="B281" s="24" t="n">
        <v>80111600</v>
      </c>
      <c r="C281" s="25" t="s">
        <v>340</v>
      </c>
      <c r="D281" s="26" t="s">
        <v>34</v>
      </c>
      <c r="E281" s="24" t="s">
        <v>116</v>
      </c>
      <c r="F281" s="24" t="s">
        <v>36</v>
      </c>
      <c r="G281" s="25" t="s">
        <v>37</v>
      </c>
      <c r="H281" s="30" t="n">
        <v>47542000</v>
      </c>
      <c r="I281" s="30" t="n">
        <v>47542000</v>
      </c>
      <c r="J281" s="28" t="s">
        <v>38</v>
      </c>
      <c r="K281" s="28" t="s">
        <v>9</v>
      </c>
      <c r="L281" s="25" t="s">
        <v>241</v>
      </c>
    </row>
    <row r="282" customFormat="false" ht="69" hidden="false" customHeight="true" outlineLevel="0" collapsed="false">
      <c r="A282" s="23"/>
      <c r="B282" s="24" t="n">
        <v>80111600</v>
      </c>
      <c r="C282" s="25" t="s">
        <v>341</v>
      </c>
      <c r="D282" s="26" t="s">
        <v>34</v>
      </c>
      <c r="E282" s="24" t="s">
        <v>35</v>
      </c>
      <c r="F282" s="24" t="s">
        <v>36</v>
      </c>
      <c r="G282" s="25" t="s">
        <v>37</v>
      </c>
      <c r="H282" s="30" t="n">
        <v>43664000</v>
      </c>
      <c r="I282" s="30" t="n">
        <v>43664000</v>
      </c>
      <c r="J282" s="28" t="s">
        <v>38</v>
      </c>
      <c r="K282" s="28" t="s">
        <v>9</v>
      </c>
      <c r="L282" s="25" t="s">
        <v>241</v>
      </c>
    </row>
    <row r="283" customFormat="false" ht="69" hidden="false" customHeight="true" outlineLevel="0" collapsed="false">
      <c r="A283" s="23"/>
      <c r="B283" s="24" t="n">
        <v>80111600</v>
      </c>
      <c r="C283" s="25" t="s">
        <v>342</v>
      </c>
      <c r="D283" s="26" t="s">
        <v>34</v>
      </c>
      <c r="E283" s="24" t="s">
        <v>35</v>
      </c>
      <c r="F283" s="24" t="s">
        <v>36</v>
      </c>
      <c r="G283" s="25" t="s">
        <v>37</v>
      </c>
      <c r="H283" s="30" t="n">
        <v>26648000</v>
      </c>
      <c r="I283" s="30" t="n">
        <v>26648000</v>
      </c>
      <c r="J283" s="28" t="s">
        <v>38</v>
      </c>
      <c r="K283" s="28" t="s">
        <v>9</v>
      </c>
      <c r="L283" s="25" t="s">
        <v>241</v>
      </c>
    </row>
    <row r="284" customFormat="false" ht="69" hidden="false" customHeight="true" outlineLevel="0" collapsed="false">
      <c r="A284" s="23"/>
      <c r="B284" s="24" t="n">
        <v>80111600</v>
      </c>
      <c r="C284" s="25" t="s">
        <v>343</v>
      </c>
      <c r="D284" s="26" t="s">
        <v>34</v>
      </c>
      <c r="E284" s="24" t="s">
        <v>116</v>
      </c>
      <c r="F284" s="24" t="s">
        <v>36</v>
      </c>
      <c r="G284" s="25" t="s">
        <v>37</v>
      </c>
      <c r="H284" s="30" t="n">
        <v>36641000</v>
      </c>
      <c r="I284" s="30" t="n">
        <v>36641000</v>
      </c>
      <c r="J284" s="28" t="s">
        <v>38</v>
      </c>
      <c r="K284" s="28" t="s">
        <v>9</v>
      </c>
      <c r="L284" s="25" t="s">
        <v>241</v>
      </c>
    </row>
    <row r="285" customFormat="false" ht="69" hidden="false" customHeight="true" outlineLevel="0" collapsed="false">
      <c r="A285" s="23"/>
      <c r="B285" s="24" t="n">
        <v>80111600</v>
      </c>
      <c r="C285" s="25" t="s">
        <v>344</v>
      </c>
      <c r="D285" s="26" t="s">
        <v>34</v>
      </c>
      <c r="E285" s="24" t="s">
        <v>116</v>
      </c>
      <c r="F285" s="24" t="s">
        <v>36</v>
      </c>
      <c r="G285" s="25" t="s">
        <v>37</v>
      </c>
      <c r="H285" s="30" t="n">
        <v>32835000</v>
      </c>
      <c r="I285" s="30" t="n">
        <v>32835000</v>
      </c>
      <c r="J285" s="28" t="s">
        <v>38</v>
      </c>
      <c r="K285" s="28" t="s">
        <v>9</v>
      </c>
      <c r="L285" s="25" t="s">
        <v>241</v>
      </c>
    </row>
    <row r="286" customFormat="false" ht="69" hidden="false" customHeight="true" outlineLevel="0" collapsed="false">
      <c r="A286" s="23"/>
      <c r="B286" s="24" t="n">
        <v>80111600</v>
      </c>
      <c r="C286" s="25" t="s">
        <v>345</v>
      </c>
      <c r="D286" s="26" t="s">
        <v>34</v>
      </c>
      <c r="E286" s="24" t="s">
        <v>116</v>
      </c>
      <c r="F286" s="24" t="s">
        <v>36</v>
      </c>
      <c r="G286" s="25" t="s">
        <v>37</v>
      </c>
      <c r="H286" s="30" t="n">
        <v>32835000</v>
      </c>
      <c r="I286" s="30" t="n">
        <v>32835000</v>
      </c>
      <c r="J286" s="28" t="s">
        <v>38</v>
      </c>
      <c r="K286" s="28" t="s">
        <v>9</v>
      </c>
      <c r="L286" s="25" t="s">
        <v>241</v>
      </c>
    </row>
    <row r="287" customFormat="false" ht="69" hidden="false" customHeight="true" outlineLevel="0" collapsed="false">
      <c r="A287" s="23"/>
      <c r="B287" s="24" t="n">
        <v>80111600</v>
      </c>
      <c r="C287" s="25" t="s">
        <v>346</v>
      </c>
      <c r="D287" s="26" t="s">
        <v>34</v>
      </c>
      <c r="E287" s="24" t="s">
        <v>116</v>
      </c>
      <c r="F287" s="24" t="s">
        <v>36</v>
      </c>
      <c r="G287" s="25" t="s">
        <v>37</v>
      </c>
      <c r="H287" s="30" t="n">
        <v>32835000</v>
      </c>
      <c r="I287" s="30" t="n">
        <v>32835000</v>
      </c>
      <c r="J287" s="28" t="s">
        <v>38</v>
      </c>
      <c r="K287" s="28" t="s">
        <v>9</v>
      </c>
      <c r="L287" s="25" t="s">
        <v>241</v>
      </c>
    </row>
    <row r="288" customFormat="false" ht="69" hidden="false" customHeight="true" outlineLevel="0" collapsed="false">
      <c r="A288" s="23"/>
      <c r="B288" s="24" t="n">
        <v>80111600</v>
      </c>
      <c r="C288" s="25" t="s">
        <v>347</v>
      </c>
      <c r="D288" s="26" t="s">
        <v>34</v>
      </c>
      <c r="E288" s="24" t="s">
        <v>116</v>
      </c>
      <c r="F288" s="24" t="s">
        <v>36</v>
      </c>
      <c r="G288" s="25" t="s">
        <v>37</v>
      </c>
      <c r="H288" s="30" t="n">
        <v>66286000</v>
      </c>
      <c r="I288" s="30" t="n">
        <v>66286000</v>
      </c>
      <c r="J288" s="28" t="s">
        <v>38</v>
      </c>
      <c r="K288" s="28" t="s">
        <v>9</v>
      </c>
      <c r="L288" s="25" t="s">
        <v>241</v>
      </c>
    </row>
    <row r="289" customFormat="false" ht="69" hidden="false" customHeight="true" outlineLevel="0" collapsed="false">
      <c r="A289" s="23"/>
      <c r="B289" s="24" t="n">
        <v>80111600</v>
      </c>
      <c r="C289" s="25" t="s">
        <v>348</v>
      </c>
      <c r="D289" s="26" t="s">
        <v>34</v>
      </c>
      <c r="E289" s="24" t="s">
        <v>116</v>
      </c>
      <c r="F289" s="24" t="s">
        <v>36</v>
      </c>
      <c r="G289" s="25" t="s">
        <v>37</v>
      </c>
      <c r="H289" s="30" t="n">
        <v>60038000</v>
      </c>
      <c r="I289" s="30" t="n">
        <v>60038000</v>
      </c>
      <c r="J289" s="28" t="s">
        <v>38</v>
      </c>
      <c r="K289" s="28" t="s">
        <v>9</v>
      </c>
      <c r="L289" s="25" t="s">
        <v>241</v>
      </c>
    </row>
    <row r="290" customFormat="false" ht="69" hidden="false" customHeight="true" outlineLevel="0" collapsed="false">
      <c r="A290" s="23"/>
      <c r="B290" s="24" t="n">
        <v>80111600</v>
      </c>
      <c r="C290" s="25" t="s">
        <v>349</v>
      </c>
      <c r="D290" s="26" t="s">
        <v>34</v>
      </c>
      <c r="E290" s="24" t="s">
        <v>35</v>
      </c>
      <c r="F290" s="24" t="s">
        <v>36</v>
      </c>
      <c r="G290" s="25" t="s">
        <v>37</v>
      </c>
      <c r="H290" s="30" t="n">
        <v>18800000</v>
      </c>
      <c r="I290" s="30" t="n">
        <v>18800000</v>
      </c>
      <c r="J290" s="28" t="s">
        <v>38</v>
      </c>
      <c r="K290" s="28" t="s">
        <v>9</v>
      </c>
      <c r="L290" s="25" t="s">
        <v>241</v>
      </c>
    </row>
    <row r="291" customFormat="false" ht="69" hidden="false" customHeight="true" outlineLevel="0" collapsed="false">
      <c r="B291" s="24" t="n">
        <v>80111600</v>
      </c>
      <c r="C291" s="25" t="s">
        <v>350</v>
      </c>
      <c r="D291" s="26" t="s">
        <v>34</v>
      </c>
      <c r="E291" s="24" t="s">
        <v>35</v>
      </c>
      <c r="F291" s="24" t="s">
        <v>36</v>
      </c>
      <c r="G291" s="25" t="s">
        <v>37</v>
      </c>
      <c r="H291" s="30" t="n">
        <v>13728000</v>
      </c>
      <c r="I291" s="30" t="n">
        <v>13728000</v>
      </c>
      <c r="J291" s="28" t="s">
        <v>38</v>
      </c>
      <c r="K291" s="28" t="s">
        <v>9</v>
      </c>
      <c r="L291" s="25" t="s">
        <v>241</v>
      </c>
    </row>
    <row r="292" customFormat="false" ht="69" hidden="false" customHeight="true" outlineLevel="0" collapsed="false">
      <c r="B292" s="24" t="n">
        <v>80111600</v>
      </c>
      <c r="C292" s="25" t="s">
        <v>351</v>
      </c>
      <c r="D292" s="26" t="s">
        <v>34</v>
      </c>
      <c r="E292" s="24" t="s">
        <v>116</v>
      </c>
      <c r="F292" s="24" t="s">
        <v>36</v>
      </c>
      <c r="G292" s="25" t="s">
        <v>37</v>
      </c>
      <c r="H292" s="30" t="n">
        <v>25850000</v>
      </c>
      <c r="I292" s="30" t="n">
        <v>25850000</v>
      </c>
      <c r="J292" s="28" t="s">
        <v>38</v>
      </c>
      <c r="K292" s="28" t="s">
        <v>9</v>
      </c>
      <c r="L292" s="25" t="s">
        <v>241</v>
      </c>
    </row>
    <row r="293" customFormat="false" ht="69" hidden="false" customHeight="true" outlineLevel="0" collapsed="false">
      <c r="B293" s="24" t="n">
        <v>80111600</v>
      </c>
      <c r="C293" s="25" t="s">
        <v>352</v>
      </c>
      <c r="D293" s="26" t="s">
        <v>34</v>
      </c>
      <c r="E293" s="24" t="s">
        <v>116</v>
      </c>
      <c r="F293" s="24" t="s">
        <v>36</v>
      </c>
      <c r="G293" s="25" t="s">
        <v>37</v>
      </c>
      <c r="H293" s="30" t="n">
        <v>41294000</v>
      </c>
      <c r="I293" s="30" t="n">
        <v>41294000</v>
      </c>
      <c r="J293" s="28" t="s">
        <v>38</v>
      </c>
      <c r="K293" s="28" t="s">
        <v>9</v>
      </c>
      <c r="L293" s="25" t="s">
        <v>241</v>
      </c>
    </row>
    <row r="294" customFormat="false" ht="69" hidden="false" customHeight="true" outlineLevel="0" collapsed="false">
      <c r="B294" s="24" t="n">
        <v>80111600</v>
      </c>
      <c r="C294" s="25" t="s">
        <v>353</v>
      </c>
      <c r="D294" s="26" t="s">
        <v>34</v>
      </c>
      <c r="E294" s="24" t="s">
        <v>35</v>
      </c>
      <c r="F294" s="24" t="s">
        <v>36</v>
      </c>
      <c r="G294" s="25" t="s">
        <v>37</v>
      </c>
      <c r="H294" s="30" t="n">
        <v>20408000</v>
      </c>
      <c r="I294" s="30" t="n">
        <v>20408000</v>
      </c>
      <c r="J294" s="28" t="s">
        <v>38</v>
      </c>
      <c r="K294" s="28" t="s">
        <v>9</v>
      </c>
      <c r="L294" s="25" t="s">
        <v>241</v>
      </c>
    </row>
    <row r="295" customFormat="false" ht="69" hidden="false" customHeight="true" outlineLevel="0" collapsed="false">
      <c r="B295" s="24" t="n">
        <v>80111600</v>
      </c>
      <c r="C295" s="25" t="s">
        <v>354</v>
      </c>
      <c r="D295" s="26" t="s">
        <v>34</v>
      </c>
      <c r="E295" s="24" t="s">
        <v>116</v>
      </c>
      <c r="F295" s="24" t="s">
        <v>36</v>
      </c>
      <c r="G295" s="25" t="s">
        <v>37</v>
      </c>
      <c r="H295" s="30" t="n">
        <v>47542000</v>
      </c>
      <c r="I295" s="30" t="n">
        <v>47542000</v>
      </c>
      <c r="J295" s="28" t="s">
        <v>38</v>
      </c>
      <c r="K295" s="28" t="s">
        <v>9</v>
      </c>
      <c r="L295" s="25" t="s">
        <v>241</v>
      </c>
    </row>
    <row r="296" customFormat="false" ht="69" hidden="false" customHeight="true" outlineLevel="0" collapsed="false">
      <c r="B296" s="24" t="n">
        <v>80111600</v>
      </c>
      <c r="C296" s="25" t="s">
        <v>355</v>
      </c>
      <c r="D296" s="26" t="s">
        <v>34</v>
      </c>
      <c r="E296" s="24" t="s">
        <v>116</v>
      </c>
      <c r="F296" s="24" t="s">
        <v>36</v>
      </c>
      <c r="G296" s="25" t="s">
        <v>37</v>
      </c>
      <c r="H296" s="30" t="n">
        <v>28061000</v>
      </c>
      <c r="I296" s="30" t="n">
        <v>28061000</v>
      </c>
      <c r="J296" s="28" t="s">
        <v>38</v>
      </c>
      <c r="K296" s="28" t="s">
        <v>9</v>
      </c>
      <c r="L296" s="25" t="s">
        <v>241</v>
      </c>
    </row>
    <row r="297" customFormat="false" ht="69" hidden="false" customHeight="true" outlineLevel="0" collapsed="false">
      <c r="B297" s="24" t="n">
        <v>80111600</v>
      </c>
      <c r="C297" s="25" t="s">
        <v>356</v>
      </c>
      <c r="D297" s="26" t="s">
        <v>34</v>
      </c>
      <c r="E297" s="24" t="s">
        <v>116</v>
      </c>
      <c r="F297" s="24" t="s">
        <v>36</v>
      </c>
      <c r="G297" s="25" t="s">
        <v>37</v>
      </c>
      <c r="H297" s="30" t="n">
        <v>18876000</v>
      </c>
      <c r="I297" s="30" t="n">
        <v>18876000</v>
      </c>
      <c r="J297" s="28" t="s">
        <v>38</v>
      </c>
      <c r="K297" s="28" t="s">
        <v>9</v>
      </c>
      <c r="L297" s="25" t="s">
        <v>241</v>
      </c>
    </row>
    <row r="298" customFormat="false" ht="69" hidden="false" customHeight="true" outlineLevel="0" collapsed="false">
      <c r="B298" s="24" t="n">
        <v>80111600</v>
      </c>
      <c r="C298" s="25" t="s">
        <v>357</v>
      </c>
      <c r="D298" s="26" t="s">
        <v>34</v>
      </c>
      <c r="E298" s="24" t="s">
        <v>116</v>
      </c>
      <c r="F298" s="24" t="s">
        <v>36</v>
      </c>
      <c r="G298" s="25" t="s">
        <v>37</v>
      </c>
      <c r="H298" s="30" t="n">
        <v>13750000</v>
      </c>
      <c r="I298" s="30" t="n">
        <v>13750000</v>
      </c>
      <c r="J298" s="28" t="s">
        <v>38</v>
      </c>
      <c r="K298" s="28" t="s">
        <v>9</v>
      </c>
      <c r="L298" s="25" t="s">
        <v>241</v>
      </c>
    </row>
    <row r="299" customFormat="false" ht="69" hidden="false" customHeight="true" outlineLevel="0" collapsed="false">
      <c r="A299" s="23"/>
      <c r="B299" s="24" t="n">
        <v>80111600</v>
      </c>
      <c r="C299" s="25" t="s">
        <v>358</v>
      </c>
      <c r="D299" s="26" t="s">
        <v>34</v>
      </c>
      <c r="E299" s="24" t="s">
        <v>116</v>
      </c>
      <c r="F299" s="24" t="s">
        <v>36</v>
      </c>
      <c r="G299" s="25" t="s">
        <v>37</v>
      </c>
      <c r="H299" s="30" t="n">
        <v>47542000</v>
      </c>
      <c r="I299" s="30" t="n">
        <v>47542000</v>
      </c>
      <c r="J299" s="28" t="s">
        <v>38</v>
      </c>
      <c r="K299" s="28" t="s">
        <v>9</v>
      </c>
      <c r="L299" s="25" t="s">
        <v>241</v>
      </c>
    </row>
    <row r="300" customFormat="false" ht="69" hidden="false" customHeight="true" outlineLevel="0" collapsed="false">
      <c r="A300" s="23"/>
      <c r="B300" s="24" t="n">
        <v>80111600</v>
      </c>
      <c r="C300" s="25" t="s">
        <v>359</v>
      </c>
      <c r="D300" s="26" t="s">
        <v>34</v>
      </c>
      <c r="E300" s="24" t="s">
        <v>116</v>
      </c>
      <c r="F300" s="24" t="s">
        <v>36</v>
      </c>
      <c r="G300" s="25" t="s">
        <v>37</v>
      </c>
      <c r="H300" s="30" t="n">
        <v>36641000</v>
      </c>
      <c r="I300" s="30" t="n">
        <v>36641000</v>
      </c>
      <c r="J300" s="28" t="s">
        <v>38</v>
      </c>
      <c r="K300" s="28" t="s">
        <v>9</v>
      </c>
      <c r="L300" s="25" t="s">
        <v>241</v>
      </c>
    </row>
    <row r="301" customFormat="false" ht="69" hidden="false" customHeight="true" outlineLevel="0" collapsed="false">
      <c r="A301" s="23"/>
      <c r="B301" s="24" t="n">
        <v>80111600</v>
      </c>
      <c r="C301" s="25" t="s">
        <v>360</v>
      </c>
      <c r="D301" s="26" t="s">
        <v>34</v>
      </c>
      <c r="E301" s="24" t="s">
        <v>35</v>
      </c>
      <c r="F301" s="24" t="s">
        <v>36</v>
      </c>
      <c r="G301" s="25" t="s">
        <v>37</v>
      </c>
      <c r="H301" s="30" t="n">
        <v>20408000</v>
      </c>
      <c r="I301" s="30" t="n">
        <v>20408000</v>
      </c>
      <c r="J301" s="28" t="s">
        <v>38</v>
      </c>
      <c r="K301" s="28" t="s">
        <v>9</v>
      </c>
      <c r="L301" s="25" t="s">
        <v>241</v>
      </c>
    </row>
    <row r="302" customFormat="false" ht="69" hidden="false" customHeight="true" outlineLevel="0" collapsed="false">
      <c r="A302" s="23"/>
      <c r="B302" s="24" t="n">
        <v>80111600</v>
      </c>
      <c r="C302" s="25" t="s">
        <v>361</v>
      </c>
      <c r="D302" s="26" t="s">
        <v>34</v>
      </c>
      <c r="E302" s="24" t="s">
        <v>116</v>
      </c>
      <c r="F302" s="24" t="s">
        <v>36</v>
      </c>
      <c r="G302" s="25" t="s">
        <v>37</v>
      </c>
      <c r="H302" s="30" t="n">
        <v>18876000</v>
      </c>
      <c r="I302" s="30" t="n">
        <v>18876000</v>
      </c>
      <c r="J302" s="28" t="s">
        <v>38</v>
      </c>
      <c r="K302" s="28" t="s">
        <v>9</v>
      </c>
      <c r="L302" s="25" t="s">
        <v>241</v>
      </c>
    </row>
    <row r="303" customFormat="false" ht="69" hidden="false" customHeight="true" outlineLevel="0" collapsed="false">
      <c r="A303" s="23"/>
      <c r="B303" s="24" t="n">
        <v>80111600</v>
      </c>
      <c r="C303" s="25" t="s">
        <v>362</v>
      </c>
      <c r="D303" s="26" t="s">
        <v>34</v>
      </c>
      <c r="E303" s="24" t="s">
        <v>116</v>
      </c>
      <c r="F303" s="24" t="s">
        <v>36</v>
      </c>
      <c r="G303" s="25" t="s">
        <v>37</v>
      </c>
      <c r="H303" s="30" t="n">
        <v>63162000</v>
      </c>
      <c r="I303" s="30" t="n">
        <v>63162000</v>
      </c>
      <c r="J303" s="28" t="s">
        <v>38</v>
      </c>
      <c r="K303" s="28" t="s">
        <v>9</v>
      </c>
      <c r="L303" s="25" t="s">
        <v>241</v>
      </c>
    </row>
    <row r="304" customFormat="false" ht="69" hidden="false" customHeight="true" outlineLevel="0" collapsed="false">
      <c r="A304" s="23"/>
      <c r="B304" s="24" t="n">
        <v>80111600</v>
      </c>
      <c r="C304" s="25" t="s">
        <v>363</v>
      </c>
      <c r="D304" s="26" t="s">
        <v>34</v>
      </c>
      <c r="E304" s="24" t="s">
        <v>116</v>
      </c>
      <c r="F304" s="24" t="s">
        <v>36</v>
      </c>
      <c r="G304" s="25" t="s">
        <v>37</v>
      </c>
      <c r="H304" s="30" t="n">
        <v>24937000</v>
      </c>
      <c r="I304" s="30" t="n">
        <v>24937000</v>
      </c>
      <c r="J304" s="28" t="s">
        <v>38</v>
      </c>
      <c r="K304" s="28" t="s">
        <v>9</v>
      </c>
      <c r="L304" s="25" t="s">
        <v>241</v>
      </c>
    </row>
    <row r="305" customFormat="false" ht="69" hidden="false" customHeight="true" outlineLevel="0" collapsed="false">
      <c r="A305" s="23"/>
      <c r="B305" s="24" t="n">
        <v>80111600</v>
      </c>
      <c r="C305" s="25" t="s">
        <v>364</v>
      </c>
      <c r="D305" s="26" t="s">
        <v>34</v>
      </c>
      <c r="E305" s="24" t="s">
        <v>116</v>
      </c>
      <c r="F305" s="24" t="s">
        <v>36</v>
      </c>
      <c r="G305" s="25" t="s">
        <v>37</v>
      </c>
      <c r="H305" s="30" t="n">
        <v>24937000</v>
      </c>
      <c r="I305" s="30" t="n">
        <v>24937000</v>
      </c>
      <c r="J305" s="28" t="s">
        <v>38</v>
      </c>
      <c r="K305" s="28" t="s">
        <v>9</v>
      </c>
      <c r="L305" s="25" t="s">
        <v>241</v>
      </c>
    </row>
    <row r="306" customFormat="false" ht="69" hidden="false" customHeight="true" outlineLevel="0" collapsed="false">
      <c r="A306" s="23"/>
      <c r="B306" s="24" t="n">
        <v>80111600</v>
      </c>
      <c r="C306" s="25" t="s">
        <v>365</v>
      </c>
      <c r="D306" s="26" t="s">
        <v>34</v>
      </c>
      <c r="E306" s="24" t="s">
        <v>116</v>
      </c>
      <c r="F306" s="24" t="s">
        <v>36</v>
      </c>
      <c r="G306" s="25" t="s">
        <v>37</v>
      </c>
      <c r="H306" s="30" t="n">
        <v>24937000</v>
      </c>
      <c r="I306" s="30" t="n">
        <v>24937000</v>
      </c>
      <c r="J306" s="28" t="s">
        <v>38</v>
      </c>
      <c r="K306" s="28" t="s">
        <v>9</v>
      </c>
      <c r="L306" s="25" t="s">
        <v>241</v>
      </c>
    </row>
    <row r="307" customFormat="false" ht="69" hidden="false" customHeight="true" outlineLevel="0" collapsed="false">
      <c r="A307" s="23"/>
      <c r="B307" s="24" t="n">
        <v>80111600</v>
      </c>
      <c r="C307" s="25" t="s">
        <v>366</v>
      </c>
      <c r="D307" s="26" t="s">
        <v>34</v>
      </c>
      <c r="E307" s="24" t="s">
        <v>116</v>
      </c>
      <c r="F307" s="24" t="s">
        <v>36</v>
      </c>
      <c r="G307" s="25" t="s">
        <v>37</v>
      </c>
      <c r="H307" s="30" t="n">
        <v>24937000</v>
      </c>
      <c r="I307" s="30" t="n">
        <v>24937000</v>
      </c>
      <c r="J307" s="28" t="s">
        <v>38</v>
      </c>
      <c r="K307" s="28" t="s">
        <v>9</v>
      </c>
      <c r="L307" s="25" t="s">
        <v>241</v>
      </c>
    </row>
    <row r="308" customFormat="false" ht="69" hidden="false" customHeight="true" outlineLevel="0" collapsed="false">
      <c r="A308" s="23"/>
      <c r="B308" s="24" t="n">
        <v>80111600</v>
      </c>
      <c r="C308" s="25" t="s">
        <v>367</v>
      </c>
      <c r="D308" s="26" t="s">
        <v>34</v>
      </c>
      <c r="E308" s="24" t="s">
        <v>116</v>
      </c>
      <c r="F308" s="24" t="s">
        <v>36</v>
      </c>
      <c r="G308" s="25" t="s">
        <v>37</v>
      </c>
      <c r="H308" s="30" t="n">
        <v>24937000</v>
      </c>
      <c r="I308" s="30" t="n">
        <v>24937000</v>
      </c>
      <c r="J308" s="28" t="s">
        <v>38</v>
      </c>
      <c r="K308" s="28" t="s">
        <v>9</v>
      </c>
      <c r="L308" s="25" t="s">
        <v>241</v>
      </c>
    </row>
    <row r="309" customFormat="false" ht="69" hidden="false" customHeight="true" outlineLevel="0" collapsed="false">
      <c r="A309" s="23"/>
      <c r="B309" s="24" t="n">
        <v>80111600</v>
      </c>
      <c r="C309" s="25" t="s">
        <v>368</v>
      </c>
      <c r="D309" s="26" t="s">
        <v>34</v>
      </c>
      <c r="E309" s="24" t="s">
        <v>116</v>
      </c>
      <c r="F309" s="24" t="s">
        <v>36</v>
      </c>
      <c r="G309" s="25" t="s">
        <v>37</v>
      </c>
      <c r="H309" s="30" t="n">
        <v>20339000</v>
      </c>
      <c r="I309" s="30" t="n">
        <v>20339000</v>
      </c>
      <c r="J309" s="28" t="s">
        <v>38</v>
      </c>
      <c r="K309" s="28" t="s">
        <v>9</v>
      </c>
      <c r="L309" s="25" t="s">
        <v>241</v>
      </c>
    </row>
    <row r="310" customFormat="false" ht="69" hidden="false" customHeight="true" outlineLevel="0" collapsed="false">
      <c r="A310" s="23"/>
      <c r="B310" s="24" t="n">
        <v>80111600</v>
      </c>
      <c r="C310" s="25" t="s">
        <v>369</v>
      </c>
      <c r="D310" s="26" t="s">
        <v>34</v>
      </c>
      <c r="E310" s="24" t="s">
        <v>116</v>
      </c>
      <c r="F310" s="24" t="s">
        <v>36</v>
      </c>
      <c r="G310" s="25" t="s">
        <v>37</v>
      </c>
      <c r="H310" s="30" t="n">
        <v>66286000</v>
      </c>
      <c r="I310" s="30" t="n">
        <v>66286000</v>
      </c>
      <c r="J310" s="28" t="s">
        <v>38</v>
      </c>
      <c r="K310" s="28" t="s">
        <v>9</v>
      </c>
      <c r="L310" s="25" t="s">
        <v>241</v>
      </c>
    </row>
    <row r="311" customFormat="false" ht="69" hidden="false" customHeight="true" outlineLevel="0" collapsed="false">
      <c r="A311" s="23"/>
      <c r="B311" s="24" t="n">
        <v>80111600</v>
      </c>
      <c r="C311" s="25" t="s">
        <v>370</v>
      </c>
      <c r="D311" s="26" t="s">
        <v>34</v>
      </c>
      <c r="E311" s="24" t="s">
        <v>116</v>
      </c>
      <c r="F311" s="24" t="s">
        <v>36</v>
      </c>
      <c r="G311" s="25" t="s">
        <v>37</v>
      </c>
      <c r="H311" s="30" t="n">
        <v>36641000</v>
      </c>
      <c r="I311" s="30" t="n">
        <v>36641000</v>
      </c>
      <c r="J311" s="28" t="s">
        <v>38</v>
      </c>
      <c r="K311" s="28" t="s">
        <v>9</v>
      </c>
      <c r="L311" s="25" t="s">
        <v>241</v>
      </c>
    </row>
    <row r="312" customFormat="false" ht="69" hidden="false" customHeight="true" outlineLevel="0" collapsed="false">
      <c r="A312" s="23"/>
      <c r="B312" s="24" t="n">
        <v>80111600</v>
      </c>
      <c r="C312" s="25" t="s">
        <v>371</v>
      </c>
      <c r="D312" s="26" t="s">
        <v>34</v>
      </c>
      <c r="E312" s="24" t="s">
        <v>116</v>
      </c>
      <c r="F312" s="24" t="s">
        <v>36</v>
      </c>
      <c r="G312" s="25" t="s">
        <v>37</v>
      </c>
      <c r="H312" s="30" t="n">
        <v>36641000</v>
      </c>
      <c r="I312" s="30" t="n">
        <v>36641000</v>
      </c>
      <c r="J312" s="28" t="s">
        <v>38</v>
      </c>
      <c r="K312" s="28" t="s">
        <v>9</v>
      </c>
      <c r="L312" s="25" t="s">
        <v>241</v>
      </c>
    </row>
    <row r="313" customFormat="false" ht="69" hidden="false" customHeight="true" outlineLevel="0" collapsed="false">
      <c r="A313" s="23"/>
      <c r="B313" s="24" t="n">
        <v>80111600</v>
      </c>
      <c r="C313" s="25" t="s">
        <v>372</v>
      </c>
      <c r="D313" s="26" t="s">
        <v>34</v>
      </c>
      <c r="E313" s="24" t="s">
        <v>35</v>
      </c>
      <c r="F313" s="24" t="s">
        <v>36</v>
      </c>
      <c r="G313" s="25" t="s">
        <v>37</v>
      </c>
      <c r="H313" s="30" t="n">
        <v>20408000</v>
      </c>
      <c r="I313" s="30" t="n">
        <v>20408000</v>
      </c>
      <c r="J313" s="28" t="s">
        <v>38</v>
      </c>
      <c r="K313" s="28" t="s">
        <v>9</v>
      </c>
      <c r="L313" s="25" t="s">
        <v>241</v>
      </c>
    </row>
    <row r="314" customFormat="false" ht="69" hidden="false" customHeight="true" outlineLevel="0" collapsed="false">
      <c r="A314" s="23"/>
      <c r="B314" s="24" t="n">
        <v>80101505</v>
      </c>
      <c r="C314" s="25" t="s">
        <v>373</v>
      </c>
      <c r="D314" s="26" t="s">
        <v>374</v>
      </c>
      <c r="E314" s="24" t="s">
        <v>174</v>
      </c>
      <c r="F314" s="24" t="s">
        <v>375</v>
      </c>
      <c r="G314" s="25" t="s">
        <v>37</v>
      </c>
      <c r="H314" s="30" t="n">
        <v>418594209</v>
      </c>
      <c r="I314" s="30" t="n">
        <v>418594209</v>
      </c>
      <c r="J314" s="28" t="s">
        <v>38</v>
      </c>
      <c r="K314" s="28" t="s">
        <v>9</v>
      </c>
      <c r="L314" s="25" t="s">
        <v>241</v>
      </c>
    </row>
    <row r="315" customFormat="false" ht="69" hidden="false" customHeight="true" outlineLevel="0" collapsed="false">
      <c r="A315" s="23"/>
      <c r="B315" s="24" t="s">
        <v>376</v>
      </c>
      <c r="C315" s="25" t="s">
        <v>377</v>
      </c>
      <c r="D315" s="26" t="s">
        <v>34</v>
      </c>
      <c r="E315" s="24" t="s">
        <v>174</v>
      </c>
      <c r="F315" s="24" t="s">
        <v>76</v>
      </c>
      <c r="G315" s="25" t="s">
        <v>37</v>
      </c>
      <c r="H315" s="30" t="n">
        <v>21874776</v>
      </c>
      <c r="I315" s="30" t="n">
        <v>21874776</v>
      </c>
      <c r="J315" s="28" t="s">
        <v>38</v>
      </c>
      <c r="K315" s="28" t="s">
        <v>9</v>
      </c>
      <c r="L315" s="25" t="s">
        <v>241</v>
      </c>
    </row>
    <row r="316" customFormat="false" ht="69" hidden="false" customHeight="true" outlineLevel="0" collapsed="false">
      <c r="A316" s="23"/>
      <c r="B316" s="24" t="n">
        <v>70121802</v>
      </c>
      <c r="C316" s="25" t="s">
        <v>378</v>
      </c>
      <c r="D316" s="26" t="s">
        <v>81</v>
      </c>
      <c r="E316" s="24" t="s">
        <v>379</v>
      </c>
      <c r="F316" s="24" t="s">
        <v>36</v>
      </c>
      <c r="G316" s="25" t="s">
        <v>37</v>
      </c>
      <c r="H316" s="30" t="n">
        <v>81252240</v>
      </c>
      <c r="I316" s="30" t="n">
        <v>81252240</v>
      </c>
      <c r="J316" s="28" t="s">
        <v>38</v>
      </c>
      <c r="K316" s="28" t="s">
        <v>9</v>
      </c>
      <c r="L316" s="25" t="s">
        <v>241</v>
      </c>
    </row>
    <row r="317" customFormat="false" ht="69" hidden="false" customHeight="true" outlineLevel="0" collapsed="false">
      <c r="B317" s="24" t="n">
        <v>83000000</v>
      </c>
      <c r="C317" s="25" t="s">
        <v>380</v>
      </c>
      <c r="D317" s="26" t="s">
        <v>81</v>
      </c>
      <c r="E317" s="24" t="s">
        <v>61</v>
      </c>
      <c r="F317" s="24" t="s">
        <v>36</v>
      </c>
      <c r="G317" s="25" t="s">
        <v>37</v>
      </c>
      <c r="H317" s="30" t="n">
        <v>625680</v>
      </c>
      <c r="I317" s="30" t="n">
        <v>625680</v>
      </c>
      <c r="J317" s="28" t="s">
        <v>38</v>
      </c>
      <c r="K317" s="28" t="s">
        <v>9</v>
      </c>
      <c r="L317" s="25" t="s">
        <v>241</v>
      </c>
    </row>
    <row r="318" customFormat="false" ht="69" hidden="false" customHeight="true" outlineLevel="0" collapsed="false">
      <c r="A318" s="23"/>
      <c r="B318" s="24" t="n">
        <v>80111600</v>
      </c>
      <c r="C318" s="25" t="s">
        <v>381</v>
      </c>
      <c r="D318" s="26" t="s">
        <v>34</v>
      </c>
      <c r="E318" s="24" t="s">
        <v>116</v>
      </c>
      <c r="F318" s="24" t="s">
        <v>36</v>
      </c>
      <c r="G318" s="25" t="s">
        <v>37</v>
      </c>
      <c r="H318" s="30" t="n">
        <v>66286000</v>
      </c>
      <c r="I318" s="30" t="n">
        <v>66286000</v>
      </c>
      <c r="J318" s="28" t="s">
        <v>38</v>
      </c>
      <c r="K318" s="28" t="s">
        <v>9</v>
      </c>
      <c r="L318" s="25" t="s">
        <v>241</v>
      </c>
    </row>
    <row r="319" customFormat="false" ht="69" hidden="false" customHeight="true" outlineLevel="0" collapsed="false">
      <c r="A319" s="23"/>
      <c r="B319" s="24" t="n">
        <v>80111600</v>
      </c>
      <c r="C319" s="25" t="s">
        <v>382</v>
      </c>
      <c r="D319" s="26" t="s">
        <v>34</v>
      </c>
      <c r="E319" s="24" t="s">
        <v>116</v>
      </c>
      <c r="F319" s="24" t="s">
        <v>36</v>
      </c>
      <c r="G319" s="25" t="s">
        <v>37</v>
      </c>
      <c r="H319" s="30" t="n">
        <v>60038000</v>
      </c>
      <c r="I319" s="30" t="n">
        <v>60038000</v>
      </c>
      <c r="J319" s="28" t="s">
        <v>38</v>
      </c>
      <c r="K319" s="28" t="s">
        <v>9</v>
      </c>
      <c r="L319" s="25" t="s">
        <v>241</v>
      </c>
    </row>
    <row r="320" customFormat="false" ht="69" hidden="false" customHeight="true" outlineLevel="0" collapsed="false">
      <c r="A320" s="23"/>
      <c r="B320" s="24" t="n">
        <v>80111600</v>
      </c>
      <c r="C320" s="25" t="s">
        <v>383</v>
      </c>
      <c r="D320" s="26" t="s">
        <v>34</v>
      </c>
      <c r="E320" s="24" t="s">
        <v>116</v>
      </c>
      <c r="F320" s="24" t="s">
        <v>36</v>
      </c>
      <c r="G320" s="25" t="s">
        <v>37</v>
      </c>
      <c r="H320" s="30" t="n">
        <v>36641000</v>
      </c>
      <c r="I320" s="30" t="n">
        <v>36641000</v>
      </c>
      <c r="J320" s="28" t="s">
        <v>38</v>
      </c>
      <c r="K320" s="28" t="s">
        <v>9</v>
      </c>
      <c r="L320" s="25" t="s">
        <v>241</v>
      </c>
    </row>
    <row r="321" customFormat="false" ht="69" hidden="false" customHeight="true" outlineLevel="0" collapsed="false">
      <c r="A321" s="23"/>
      <c r="B321" s="24" t="n">
        <v>80111600</v>
      </c>
      <c r="C321" s="25" t="s">
        <v>384</v>
      </c>
      <c r="D321" s="26" t="s">
        <v>34</v>
      </c>
      <c r="E321" s="24" t="s">
        <v>116</v>
      </c>
      <c r="F321" s="24" t="s">
        <v>36</v>
      </c>
      <c r="G321" s="25" t="s">
        <v>37</v>
      </c>
      <c r="H321" s="30" t="n">
        <v>36641000</v>
      </c>
      <c r="I321" s="30" t="n">
        <v>36641000</v>
      </c>
      <c r="J321" s="28" t="s">
        <v>38</v>
      </c>
      <c r="K321" s="28" t="s">
        <v>9</v>
      </c>
      <c r="L321" s="25" t="s">
        <v>241</v>
      </c>
    </row>
    <row r="322" customFormat="false" ht="69" hidden="false" customHeight="true" outlineLevel="0" collapsed="false">
      <c r="A322" s="23"/>
      <c r="B322" s="24" t="n">
        <v>80111600</v>
      </c>
      <c r="C322" s="25" t="s">
        <v>385</v>
      </c>
      <c r="D322" s="26" t="s">
        <v>173</v>
      </c>
      <c r="E322" s="24" t="s">
        <v>174</v>
      </c>
      <c r="F322" s="24" t="s">
        <v>36</v>
      </c>
      <c r="G322" s="25" t="s">
        <v>37</v>
      </c>
      <c r="H322" s="30" t="n">
        <v>2574000</v>
      </c>
      <c r="I322" s="30" t="n">
        <v>2574000</v>
      </c>
      <c r="J322" s="28" t="s">
        <v>38</v>
      </c>
      <c r="K322" s="28" t="s">
        <v>9</v>
      </c>
      <c r="L322" s="25" t="s">
        <v>241</v>
      </c>
    </row>
    <row r="323" customFormat="false" ht="69" hidden="false" customHeight="true" outlineLevel="0" collapsed="false">
      <c r="A323" s="23"/>
      <c r="B323" s="24" t="n">
        <v>80111600</v>
      </c>
      <c r="C323" s="25" t="s">
        <v>386</v>
      </c>
      <c r="D323" s="26" t="s">
        <v>173</v>
      </c>
      <c r="E323" s="24" t="s">
        <v>174</v>
      </c>
      <c r="F323" s="24" t="s">
        <v>36</v>
      </c>
      <c r="G323" s="25" t="s">
        <v>37</v>
      </c>
      <c r="H323" s="30" t="n">
        <v>2574000</v>
      </c>
      <c r="I323" s="30" t="n">
        <v>2574000</v>
      </c>
      <c r="J323" s="28" t="s">
        <v>38</v>
      </c>
      <c r="K323" s="28" t="s">
        <v>9</v>
      </c>
      <c r="L323" s="25" t="s">
        <v>241</v>
      </c>
    </row>
    <row r="324" customFormat="false" ht="69" hidden="false" customHeight="true" outlineLevel="0" collapsed="false">
      <c r="A324" s="23"/>
      <c r="B324" s="24" t="n">
        <v>80111600</v>
      </c>
      <c r="C324" s="25" t="s">
        <v>387</v>
      </c>
      <c r="D324" s="26" t="s">
        <v>173</v>
      </c>
      <c r="E324" s="24" t="s">
        <v>174</v>
      </c>
      <c r="F324" s="24" t="s">
        <v>36</v>
      </c>
      <c r="G324" s="25" t="s">
        <v>37</v>
      </c>
      <c r="H324" s="30" t="n">
        <v>2574000</v>
      </c>
      <c r="I324" s="30" t="n">
        <v>2574000</v>
      </c>
      <c r="J324" s="28" t="s">
        <v>38</v>
      </c>
      <c r="K324" s="28" t="s">
        <v>9</v>
      </c>
      <c r="L324" s="25" t="s">
        <v>241</v>
      </c>
    </row>
    <row r="325" customFormat="false" ht="69" hidden="false" customHeight="true" outlineLevel="0" collapsed="false">
      <c r="A325" s="23"/>
      <c r="B325" s="24" t="n">
        <v>80111600</v>
      </c>
      <c r="C325" s="25" t="s">
        <v>388</v>
      </c>
      <c r="D325" s="26" t="s">
        <v>173</v>
      </c>
      <c r="E325" s="24" t="s">
        <v>174</v>
      </c>
      <c r="F325" s="24" t="s">
        <v>36</v>
      </c>
      <c r="G325" s="25" t="s">
        <v>37</v>
      </c>
      <c r="H325" s="30" t="n">
        <v>2574000</v>
      </c>
      <c r="I325" s="30" t="n">
        <v>2574000</v>
      </c>
      <c r="J325" s="28" t="s">
        <v>38</v>
      </c>
      <c r="K325" s="28" t="s">
        <v>9</v>
      </c>
      <c r="L325" s="25" t="s">
        <v>241</v>
      </c>
    </row>
    <row r="326" customFormat="false" ht="69" hidden="false" customHeight="true" outlineLevel="0" collapsed="false">
      <c r="A326" s="23"/>
      <c r="B326" s="24" t="n">
        <v>80111600</v>
      </c>
      <c r="C326" s="25" t="s">
        <v>389</v>
      </c>
      <c r="D326" s="26" t="s">
        <v>173</v>
      </c>
      <c r="E326" s="24" t="s">
        <v>75</v>
      </c>
      <c r="F326" s="24" t="s">
        <v>36</v>
      </c>
      <c r="G326" s="25" t="s">
        <v>37</v>
      </c>
      <c r="H326" s="30" t="n">
        <v>1716000</v>
      </c>
      <c r="I326" s="30" t="n">
        <v>1716000</v>
      </c>
      <c r="J326" s="28" t="s">
        <v>38</v>
      </c>
      <c r="K326" s="28" t="s">
        <v>9</v>
      </c>
      <c r="L326" s="25" t="s">
        <v>241</v>
      </c>
    </row>
    <row r="327" customFormat="false" ht="69" hidden="false" customHeight="true" outlineLevel="0" collapsed="false">
      <c r="A327" s="23"/>
      <c r="B327" s="24" t="n">
        <v>80111600</v>
      </c>
      <c r="C327" s="25" t="s">
        <v>390</v>
      </c>
      <c r="D327" s="26" t="s">
        <v>173</v>
      </c>
      <c r="E327" s="24" t="s">
        <v>75</v>
      </c>
      <c r="F327" s="24" t="s">
        <v>36</v>
      </c>
      <c r="G327" s="25" t="s">
        <v>37</v>
      </c>
      <c r="H327" s="30" t="n">
        <v>1716000</v>
      </c>
      <c r="I327" s="30" t="n">
        <v>1716000</v>
      </c>
      <c r="J327" s="28" t="s">
        <v>38</v>
      </c>
      <c r="K327" s="28" t="s">
        <v>9</v>
      </c>
      <c r="L327" s="25" t="s">
        <v>241</v>
      </c>
    </row>
    <row r="328" customFormat="false" ht="69" hidden="false" customHeight="true" outlineLevel="0" collapsed="false">
      <c r="A328" s="23"/>
      <c r="B328" s="24" t="n">
        <v>80111600</v>
      </c>
      <c r="C328" s="25" t="s">
        <v>391</v>
      </c>
      <c r="D328" s="26" t="s">
        <v>173</v>
      </c>
      <c r="E328" s="24" t="s">
        <v>75</v>
      </c>
      <c r="F328" s="24" t="s">
        <v>36</v>
      </c>
      <c r="G328" s="25" t="s">
        <v>37</v>
      </c>
      <c r="H328" s="30" t="n">
        <v>1716000</v>
      </c>
      <c r="I328" s="30" t="n">
        <v>1716000</v>
      </c>
      <c r="J328" s="28" t="s">
        <v>38</v>
      </c>
      <c r="K328" s="28" t="s">
        <v>9</v>
      </c>
      <c r="L328" s="25" t="s">
        <v>241</v>
      </c>
    </row>
    <row r="329" customFormat="false" ht="69" hidden="false" customHeight="true" outlineLevel="0" collapsed="false">
      <c r="A329" s="23"/>
      <c r="B329" s="24" t="n">
        <v>80111600</v>
      </c>
      <c r="C329" s="25" t="s">
        <v>392</v>
      </c>
      <c r="D329" s="26" t="s">
        <v>173</v>
      </c>
      <c r="E329" s="24" t="s">
        <v>174</v>
      </c>
      <c r="F329" s="24" t="s">
        <v>36</v>
      </c>
      <c r="G329" s="25" t="s">
        <v>37</v>
      </c>
      <c r="H329" s="30" t="n">
        <v>3400500</v>
      </c>
      <c r="I329" s="30" t="n">
        <v>3400500</v>
      </c>
      <c r="J329" s="28" t="s">
        <v>38</v>
      </c>
      <c r="K329" s="28" t="s">
        <v>9</v>
      </c>
      <c r="L329" s="25" t="s">
        <v>241</v>
      </c>
    </row>
    <row r="330" customFormat="false" ht="69" hidden="false" customHeight="true" outlineLevel="0" collapsed="false">
      <c r="A330" s="23"/>
      <c r="B330" s="24" t="n">
        <v>80111600</v>
      </c>
      <c r="C330" s="25" t="s">
        <v>393</v>
      </c>
      <c r="D330" s="26" t="s">
        <v>173</v>
      </c>
      <c r="E330" s="24" t="s">
        <v>174</v>
      </c>
      <c r="F330" s="24" t="s">
        <v>36</v>
      </c>
      <c r="G330" s="25" t="s">
        <v>37</v>
      </c>
      <c r="H330" s="30" t="n">
        <v>6483000</v>
      </c>
      <c r="I330" s="30" t="n">
        <v>6483000</v>
      </c>
      <c r="J330" s="28" t="s">
        <v>38</v>
      </c>
      <c r="K330" s="28" t="s">
        <v>9</v>
      </c>
      <c r="L330" s="25" t="s">
        <v>241</v>
      </c>
    </row>
    <row r="331" customFormat="false" ht="69" hidden="false" customHeight="true" outlineLevel="0" collapsed="false">
      <c r="A331" s="23"/>
      <c r="B331" s="24" t="n">
        <v>80111600</v>
      </c>
      <c r="C331" s="25" t="s">
        <v>394</v>
      </c>
      <c r="D331" s="26" t="s">
        <v>173</v>
      </c>
      <c r="E331" s="24" t="s">
        <v>174</v>
      </c>
      <c r="F331" s="24" t="s">
        <v>36</v>
      </c>
      <c r="G331" s="25" t="s">
        <v>37</v>
      </c>
      <c r="H331" s="30" t="n">
        <v>6483000</v>
      </c>
      <c r="I331" s="30" t="n">
        <v>6483000</v>
      </c>
      <c r="J331" s="28" t="s">
        <v>38</v>
      </c>
      <c r="K331" s="28" t="s">
        <v>9</v>
      </c>
      <c r="L331" s="25" t="s">
        <v>241</v>
      </c>
    </row>
    <row r="332" customFormat="false" ht="69" hidden="false" customHeight="true" outlineLevel="0" collapsed="false">
      <c r="A332" s="23"/>
      <c r="B332" s="24" t="n">
        <v>80111600</v>
      </c>
      <c r="C332" s="25" t="s">
        <v>395</v>
      </c>
      <c r="D332" s="26" t="s">
        <v>173</v>
      </c>
      <c r="E332" s="24" t="s">
        <v>174</v>
      </c>
      <c r="F332" s="24" t="s">
        <v>36</v>
      </c>
      <c r="G332" s="25" t="s">
        <v>37</v>
      </c>
      <c r="H332" s="30" t="n">
        <v>9039000</v>
      </c>
      <c r="I332" s="30" t="n">
        <v>9039000</v>
      </c>
      <c r="J332" s="28" t="s">
        <v>38</v>
      </c>
      <c r="K332" s="28" t="s">
        <v>9</v>
      </c>
      <c r="L332" s="25" t="s">
        <v>241</v>
      </c>
    </row>
    <row r="333" customFormat="false" ht="69" hidden="false" customHeight="true" outlineLevel="0" collapsed="false">
      <c r="A333" s="23"/>
      <c r="B333" s="24" t="n">
        <v>80111600</v>
      </c>
      <c r="C333" s="25" t="s">
        <v>396</v>
      </c>
      <c r="D333" s="26" t="s">
        <v>34</v>
      </c>
      <c r="E333" s="24" t="s">
        <v>116</v>
      </c>
      <c r="F333" s="24" t="s">
        <v>36</v>
      </c>
      <c r="G333" s="25" t="s">
        <v>133</v>
      </c>
      <c r="H333" s="30" t="n">
        <v>78177000</v>
      </c>
      <c r="I333" s="30" t="n">
        <v>78177000</v>
      </c>
      <c r="J333" s="28" t="s">
        <v>38</v>
      </c>
      <c r="K333" s="28" t="s">
        <v>9</v>
      </c>
      <c r="L333" s="25" t="s">
        <v>241</v>
      </c>
    </row>
    <row r="334" customFormat="false" ht="69" hidden="false" customHeight="true" outlineLevel="0" collapsed="false">
      <c r="A334" s="23"/>
      <c r="B334" s="24" t="n">
        <v>80111600</v>
      </c>
      <c r="C334" s="25" t="s">
        <v>397</v>
      </c>
      <c r="D334" s="26" t="s">
        <v>34</v>
      </c>
      <c r="E334" s="24" t="s">
        <v>116</v>
      </c>
      <c r="F334" s="24" t="s">
        <v>36</v>
      </c>
      <c r="G334" s="25" t="s">
        <v>133</v>
      </c>
      <c r="H334" s="30" t="n">
        <v>36641000</v>
      </c>
      <c r="I334" s="30" t="n">
        <v>36641000</v>
      </c>
      <c r="J334" s="28" t="s">
        <v>38</v>
      </c>
      <c r="K334" s="28" t="s">
        <v>9</v>
      </c>
      <c r="L334" s="25" t="s">
        <v>241</v>
      </c>
    </row>
    <row r="335" customFormat="false" ht="69" hidden="false" customHeight="true" outlineLevel="0" collapsed="false">
      <c r="A335" s="23"/>
      <c r="B335" s="24" t="n">
        <v>80111600</v>
      </c>
      <c r="C335" s="25" t="s">
        <v>398</v>
      </c>
      <c r="D335" s="26" t="s">
        <v>34</v>
      </c>
      <c r="E335" s="24" t="s">
        <v>116</v>
      </c>
      <c r="F335" s="24" t="s">
        <v>36</v>
      </c>
      <c r="G335" s="25" t="s">
        <v>133</v>
      </c>
      <c r="H335" s="30" t="n">
        <v>41294000</v>
      </c>
      <c r="I335" s="30" t="n">
        <v>41294000</v>
      </c>
      <c r="J335" s="28" t="s">
        <v>38</v>
      </c>
      <c r="K335" s="28" t="s">
        <v>9</v>
      </c>
      <c r="L335" s="25" t="s">
        <v>241</v>
      </c>
    </row>
    <row r="336" customFormat="false" ht="69" hidden="false" customHeight="true" outlineLevel="0" collapsed="false">
      <c r="A336" s="23"/>
      <c r="B336" s="24" t="n">
        <v>80111600</v>
      </c>
      <c r="C336" s="25" t="s">
        <v>399</v>
      </c>
      <c r="D336" s="26" t="s">
        <v>34</v>
      </c>
      <c r="E336" s="24" t="s">
        <v>116</v>
      </c>
      <c r="F336" s="24" t="s">
        <v>36</v>
      </c>
      <c r="G336" s="25" t="s">
        <v>133</v>
      </c>
      <c r="H336" s="30" t="n">
        <v>41294000</v>
      </c>
      <c r="I336" s="30" t="n">
        <v>41294000</v>
      </c>
      <c r="J336" s="28" t="s">
        <v>38</v>
      </c>
      <c r="K336" s="28" t="s">
        <v>9</v>
      </c>
      <c r="L336" s="25" t="s">
        <v>241</v>
      </c>
    </row>
    <row r="337" customFormat="false" ht="69" hidden="false" customHeight="true" outlineLevel="0" collapsed="false">
      <c r="A337" s="23"/>
      <c r="B337" s="24" t="n">
        <v>80111600</v>
      </c>
      <c r="C337" s="25" t="s">
        <v>400</v>
      </c>
      <c r="D337" s="26" t="s">
        <v>34</v>
      </c>
      <c r="E337" s="24" t="s">
        <v>116</v>
      </c>
      <c r="F337" s="24" t="s">
        <v>36</v>
      </c>
      <c r="G337" s="25" t="s">
        <v>133</v>
      </c>
      <c r="H337" s="30" t="n">
        <v>41294000</v>
      </c>
      <c r="I337" s="30" t="n">
        <v>41294000</v>
      </c>
      <c r="J337" s="28" t="s">
        <v>38</v>
      </c>
      <c r="K337" s="28" t="s">
        <v>9</v>
      </c>
      <c r="L337" s="25" t="s">
        <v>241</v>
      </c>
    </row>
    <row r="338" customFormat="false" ht="69" hidden="false" customHeight="true" outlineLevel="0" collapsed="false">
      <c r="A338" s="23"/>
      <c r="B338" s="24" t="n">
        <v>80111600</v>
      </c>
      <c r="C338" s="25" t="s">
        <v>401</v>
      </c>
      <c r="D338" s="26" t="s">
        <v>34</v>
      </c>
      <c r="E338" s="24" t="s">
        <v>116</v>
      </c>
      <c r="F338" s="24" t="s">
        <v>36</v>
      </c>
      <c r="G338" s="25" t="s">
        <v>133</v>
      </c>
      <c r="H338" s="30" t="n">
        <v>28061000</v>
      </c>
      <c r="I338" s="30" t="n">
        <v>28061000</v>
      </c>
      <c r="J338" s="28" t="s">
        <v>38</v>
      </c>
      <c r="K338" s="28" t="s">
        <v>9</v>
      </c>
      <c r="L338" s="25" t="s">
        <v>241</v>
      </c>
    </row>
    <row r="339" customFormat="false" ht="69" hidden="false" customHeight="true" outlineLevel="0" collapsed="false">
      <c r="A339" s="23"/>
      <c r="B339" s="24" t="n">
        <v>80111600</v>
      </c>
      <c r="C339" s="25" t="s">
        <v>402</v>
      </c>
      <c r="D339" s="26" t="s">
        <v>34</v>
      </c>
      <c r="E339" s="24" t="s">
        <v>116</v>
      </c>
      <c r="F339" s="24" t="s">
        <v>36</v>
      </c>
      <c r="G339" s="25" t="s">
        <v>133</v>
      </c>
      <c r="H339" s="30" t="n">
        <v>28061000</v>
      </c>
      <c r="I339" s="30" t="n">
        <v>28061000</v>
      </c>
      <c r="J339" s="28" t="s">
        <v>38</v>
      </c>
      <c r="K339" s="28" t="s">
        <v>9</v>
      </c>
      <c r="L339" s="25" t="s">
        <v>241</v>
      </c>
    </row>
    <row r="340" customFormat="false" ht="69" hidden="false" customHeight="true" outlineLevel="0" collapsed="false">
      <c r="A340" s="23"/>
      <c r="B340" s="24" t="n">
        <v>80111600</v>
      </c>
      <c r="C340" s="25" t="s">
        <v>403</v>
      </c>
      <c r="D340" s="26" t="s">
        <v>34</v>
      </c>
      <c r="E340" s="24" t="s">
        <v>116</v>
      </c>
      <c r="F340" s="24" t="s">
        <v>36</v>
      </c>
      <c r="G340" s="25" t="s">
        <v>133</v>
      </c>
      <c r="H340" s="30" t="n">
        <v>28061000</v>
      </c>
      <c r="I340" s="30" t="n">
        <v>28061000</v>
      </c>
      <c r="J340" s="28" t="s">
        <v>38</v>
      </c>
      <c r="K340" s="28" t="s">
        <v>9</v>
      </c>
      <c r="L340" s="25" t="s">
        <v>241</v>
      </c>
    </row>
    <row r="341" customFormat="false" ht="69" hidden="false" customHeight="true" outlineLevel="0" collapsed="false">
      <c r="A341" s="23"/>
      <c r="B341" s="24" t="n">
        <v>70122000</v>
      </c>
      <c r="C341" s="25" t="s">
        <v>404</v>
      </c>
      <c r="D341" s="26" t="s">
        <v>34</v>
      </c>
      <c r="E341" s="24" t="s">
        <v>91</v>
      </c>
      <c r="F341" s="24" t="s">
        <v>274</v>
      </c>
      <c r="G341" s="25" t="s">
        <v>405</v>
      </c>
      <c r="H341" s="30" t="n">
        <v>1100700000</v>
      </c>
      <c r="I341" s="30" t="n">
        <v>1100700000</v>
      </c>
      <c r="J341" s="28" t="s">
        <v>38</v>
      </c>
      <c r="K341" s="28" t="s">
        <v>9</v>
      </c>
      <c r="L341" s="25" t="s">
        <v>241</v>
      </c>
    </row>
    <row r="342" customFormat="false" ht="69" hidden="false" customHeight="true" outlineLevel="0" collapsed="false">
      <c r="A342" s="23"/>
      <c r="B342" s="24" t="n">
        <v>70122000</v>
      </c>
      <c r="C342" s="25" t="s">
        <v>404</v>
      </c>
      <c r="D342" s="26" t="s">
        <v>34</v>
      </c>
      <c r="E342" s="24" t="s">
        <v>91</v>
      </c>
      <c r="F342" s="24" t="s">
        <v>128</v>
      </c>
      <c r="G342" s="25" t="s">
        <v>406</v>
      </c>
      <c r="H342" s="30" t="n">
        <v>200000000</v>
      </c>
      <c r="I342" s="30" t="n">
        <v>200000000</v>
      </c>
      <c r="J342" s="28" t="s">
        <v>38</v>
      </c>
      <c r="K342" s="28" t="s">
        <v>9</v>
      </c>
      <c r="L342" s="25" t="s">
        <v>241</v>
      </c>
    </row>
    <row r="343" customFormat="false" ht="69" hidden="false" customHeight="true" outlineLevel="0" collapsed="false">
      <c r="A343" s="23"/>
      <c r="B343" s="24" t="n">
        <v>80101600</v>
      </c>
      <c r="C343" s="25" t="s">
        <v>407</v>
      </c>
      <c r="D343" s="26" t="s">
        <v>34</v>
      </c>
      <c r="E343" s="24" t="s">
        <v>91</v>
      </c>
      <c r="F343" s="24" t="s">
        <v>408</v>
      </c>
      <c r="G343" s="25" t="s">
        <v>406</v>
      </c>
      <c r="H343" s="30" t="n">
        <v>183572337</v>
      </c>
      <c r="I343" s="30" t="n">
        <v>183572337</v>
      </c>
      <c r="J343" s="28" t="s">
        <v>38</v>
      </c>
      <c r="K343" s="28" t="s">
        <v>9</v>
      </c>
      <c r="L343" s="25" t="s">
        <v>241</v>
      </c>
    </row>
    <row r="344" customFormat="false" ht="69" hidden="false" customHeight="true" outlineLevel="0" collapsed="false">
      <c r="A344" s="23"/>
      <c r="B344" s="24" t="n">
        <v>80101600</v>
      </c>
      <c r="C344" s="25" t="s">
        <v>407</v>
      </c>
      <c r="D344" s="26" t="s">
        <v>34</v>
      </c>
      <c r="E344" s="24" t="s">
        <v>91</v>
      </c>
      <c r="F344" s="24" t="s">
        <v>408</v>
      </c>
      <c r="G344" s="25" t="s">
        <v>405</v>
      </c>
      <c r="H344" s="30" t="n">
        <v>86879663</v>
      </c>
      <c r="I344" s="30" t="n">
        <v>86879663</v>
      </c>
      <c r="J344" s="28" t="s">
        <v>38</v>
      </c>
      <c r="K344" s="28" t="s">
        <v>9</v>
      </c>
      <c r="L344" s="25" t="s">
        <v>241</v>
      </c>
    </row>
    <row r="345" customFormat="false" ht="69" hidden="false" customHeight="true" outlineLevel="0" collapsed="false">
      <c r="A345" s="23"/>
      <c r="B345" s="24" t="n">
        <v>70122000</v>
      </c>
      <c r="C345" s="25" t="s">
        <v>409</v>
      </c>
      <c r="D345" s="26" t="s">
        <v>289</v>
      </c>
      <c r="E345" s="24" t="s">
        <v>46</v>
      </c>
      <c r="F345" s="24" t="s">
        <v>274</v>
      </c>
      <c r="G345" s="25" t="s">
        <v>133</v>
      </c>
      <c r="H345" s="30" t="n">
        <v>339646034</v>
      </c>
      <c r="I345" s="30" t="n">
        <v>339646034</v>
      </c>
      <c r="J345" s="28" t="s">
        <v>38</v>
      </c>
      <c r="K345" s="28" t="s">
        <v>9</v>
      </c>
      <c r="L345" s="25" t="s">
        <v>241</v>
      </c>
    </row>
    <row r="346" customFormat="false" ht="77.25" hidden="false" customHeight="true" outlineLevel="0" collapsed="false">
      <c r="A346" s="23"/>
      <c r="B346" s="24" t="n">
        <v>80101600</v>
      </c>
      <c r="C346" s="25" t="s">
        <v>410</v>
      </c>
      <c r="D346" s="26" t="s">
        <v>289</v>
      </c>
      <c r="E346" s="24" t="s">
        <v>91</v>
      </c>
      <c r="F346" s="24" t="s">
        <v>274</v>
      </c>
      <c r="G346" s="25" t="s">
        <v>133</v>
      </c>
      <c r="H346" s="30" t="n">
        <v>35861219</v>
      </c>
      <c r="I346" s="30" t="n">
        <v>35861219</v>
      </c>
      <c r="J346" s="28" t="s">
        <v>38</v>
      </c>
      <c r="K346" s="28" t="s">
        <v>9</v>
      </c>
      <c r="L346" s="25" t="s">
        <v>241</v>
      </c>
    </row>
    <row r="347" customFormat="false" ht="75" hidden="false" customHeight="false" outlineLevel="0" collapsed="false">
      <c r="A347" s="23"/>
      <c r="B347" s="24" t="n">
        <v>80111600</v>
      </c>
      <c r="C347" s="25" t="s">
        <v>411</v>
      </c>
      <c r="D347" s="26" t="s">
        <v>34</v>
      </c>
      <c r="E347" s="24" t="s">
        <v>116</v>
      </c>
      <c r="F347" s="24" t="s">
        <v>36</v>
      </c>
      <c r="G347" s="25" t="s">
        <v>133</v>
      </c>
      <c r="H347" s="30" t="n">
        <v>66286000</v>
      </c>
      <c r="I347" s="30" t="n">
        <v>66286000</v>
      </c>
      <c r="J347" s="28" t="s">
        <v>38</v>
      </c>
      <c r="K347" s="28" t="s">
        <v>9</v>
      </c>
      <c r="L347" s="25" t="s">
        <v>241</v>
      </c>
    </row>
    <row r="348" customFormat="false" ht="75" hidden="false" customHeight="false" outlineLevel="0" collapsed="false">
      <c r="A348" s="23"/>
      <c r="B348" s="24" t="n">
        <v>80111600</v>
      </c>
      <c r="C348" s="25" t="s">
        <v>412</v>
      </c>
      <c r="D348" s="26" t="s">
        <v>34</v>
      </c>
      <c r="E348" s="24" t="s">
        <v>35</v>
      </c>
      <c r="F348" s="24" t="s">
        <v>36</v>
      </c>
      <c r="G348" s="25" t="s">
        <v>133</v>
      </c>
      <c r="H348" s="30" t="n">
        <v>26648000</v>
      </c>
      <c r="I348" s="30" t="n">
        <v>26648000</v>
      </c>
      <c r="J348" s="28" t="s">
        <v>38</v>
      </c>
      <c r="K348" s="28" t="s">
        <v>9</v>
      </c>
      <c r="L348" s="25" t="s">
        <v>241</v>
      </c>
    </row>
    <row r="349" customFormat="false" ht="75" hidden="false" customHeight="false" outlineLevel="0" collapsed="false">
      <c r="A349" s="23"/>
      <c r="B349" s="24" t="n">
        <v>80111600</v>
      </c>
      <c r="C349" s="25" t="s">
        <v>413</v>
      </c>
      <c r="D349" s="26" t="s">
        <v>34</v>
      </c>
      <c r="E349" s="24" t="s">
        <v>35</v>
      </c>
      <c r="F349" s="24" t="s">
        <v>36</v>
      </c>
      <c r="G349" s="25" t="s">
        <v>133</v>
      </c>
      <c r="H349" s="30" t="n">
        <v>20408000</v>
      </c>
      <c r="I349" s="30" t="n">
        <v>20408000</v>
      </c>
      <c r="J349" s="28" t="s">
        <v>38</v>
      </c>
      <c r="K349" s="28" t="s">
        <v>9</v>
      </c>
      <c r="L349" s="25" t="s">
        <v>241</v>
      </c>
    </row>
    <row r="350" customFormat="false" ht="75" hidden="false" customHeight="false" outlineLevel="0" collapsed="false">
      <c r="A350" s="23"/>
      <c r="B350" s="24" t="n">
        <v>70122000</v>
      </c>
      <c r="C350" s="25" t="s">
        <v>404</v>
      </c>
      <c r="D350" s="26" t="s">
        <v>34</v>
      </c>
      <c r="E350" s="24" t="s">
        <v>91</v>
      </c>
      <c r="F350" s="24" t="s">
        <v>128</v>
      </c>
      <c r="G350" s="25" t="s">
        <v>406</v>
      </c>
      <c r="H350" s="30" t="n">
        <v>2103471000</v>
      </c>
      <c r="I350" s="30" t="n">
        <v>2103471000</v>
      </c>
      <c r="J350" s="28" t="s">
        <v>38</v>
      </c>
      <c r="K350" s="28" t="s">
        <v>9</v>
      </c>
      <c r="L350" s="25" t="s">
        <v>241</v>
      </c>
    </row>
    <row r="351" customFormat="false" ht="75" hidden="false" customHeight="false" outlineLevel="0" collapsed="false">
      <c r="A351" s="23"/>
      <c r="B351" s="24" t="n">
        <v>80111600</v>
      </c>
      <c r="C351" s="25" t="s">
        <v>414</v>
      </c>
      <c r="D351" s="32" t="s">
        <v>415</v>
      </c>
      <c r="E351" s="33" t="s">
        <v>46</v>
      </c>
      <c r="F351" s="24" t="s">
        <v>36</v>
      </c>
      <c r="G351" s="26" t="s">
        <v>133</v>
      </c>
      <c r="H351" s="30" t="n">
        <v>9400000</v>
      </c>
      <c r="I351" s="30" t="n">
        <v>9400000</v>
      </c>
      <c r="J351" s="28" t="s">
        <v>38</v>
      </c>
      <c r="K351" s="28" t="s">
        <v>9</v>
      </c>
      <c r="L351" s="25" t="s">
        <v>241</v>
      </c>
    </row>
    <row r="352" customFormat="false" ht="75" hidden="false" customHeight="false" outlineLevel="0" collapsed="false">
      <c r="A352" s="23"/>
      <c r="B352" s="24" t="n">
        <v>80111600</v>
      </c>
      <c r="C352" s="25" t="s">
        <v>416</v>
      </c>
      <c r="D352" s="32" t="s">
        <v>415</v>
      </c>
      <c r="E352" s="33" t="s">
        <v>46</v>
      </c>
      <c r="F352" s="24" t="s">
        <v>36</v>
      </c>
      <c r="G352" s="26" t="s">
        <v>133</v>
      </c>
      <c r="H352" s="30" t="n">
        <v>9400000</v>
      </c>
      <c r="I352" s="30" t="n">
        <v>9400000</v>
      </c>
      <c r="J352" s="28" t="s">
        <v>38</v>
      </c>
      <c r="K352" s="28" t="s">
        <v>9</v>
      </c>
      <c r="L352" s="25" t="s">
        <v>241</v>
      </c>
    </row>
    <row r="353" customFormat="false" ht="77.25" hidden="false" customHeight="true" outlineLevel="0" collapsed="false">
      <c r="A353" s="23"/>
      <c r="B353" s="24" t="n">
        <v>80111600</v>
      </c>
      <c r="C353" s="25" t="s">
        <v>417</v>
      </c>
      <c r="D353" s="32" t="s">
        <v>415</v>
      </c>
      <c r="E353" s="33" t="s">
        <v>46</v>
      </c>
      <c r="F353" s="24" t="s">
        <v>36</v>
      </c>
      <c r="G353" s="26" t="s">
        <v>133</v>
      </c>
      <c r="H353" s="30" t="n">
        <v>9400000</v>
      </c>
      <c r="I353" s="30" t="n">
        <v>9400000</v>
      </c>
      <c r="J353" s="28" t="s">
        <v>38</v>
      </c>
      <c r="K353" s="28" t="s">
        <v>9</v>
      </c>
      <c r="L353" s="25" t="s">
        <v>241</v>
      </c>
    </row>
    <row r="354" customFormat="false" ht="77.25" hidden="false" customHeight="true" outlineLevel="0" collapsed="false">
      <c r="A354" s="23"/>
      <c r="B354" s="24" t="n">
        <v>80111600</v>
      </c>
      <c r="C354" s="25" t="s">
        <v>418</v>
      </c>
      <c r="D354" s="32" t="s">
        <v>415</v>
      </c>
      <c r="E354" s="33" t="s">
        <v>46</v>
      </c>
      <c r="F354" s="24" t="s">
        <v>36</v>
      </c>
      <c r="G354" s="26" t="s">
        <v>133</v>
      </c>
      <c r="H354" s="30" t="n">
        <v>5392000</v>
      </c>
      <c r="I354" s="30" t="n">
        <v>5392000</v>
      </c>
      <c r="J354" s="28" t="s">
        <v>38</v>
      </c>
      <c r="K354" s="28" t="s">
        <v>9</v>
      </c>
      <c r="L354" s="25" t="s">
        <v>241</v>
      </c>
    </row>
    <row r="355" customFormat="false" ht="75" hidden="false" customHeight="false" outlineLevel="0" collapsed="false">
      <c r="A355" s="23"/>
      <c r="B355" s="24" t="n">
        <v>80111600</v>
      </c>
      <c r="C355" s="25" t="s">
        <v>419</v>
      </c>
      <c r="D355" s="32" t="s">
        <v>415</v>
      </c>
      <c r="E355" s="33" t="s">
        <v>46</v>
      </c>
      <c r="F355" s="24" t="s">
        <v>36</v>
      </c>
      <c r="G355" s="26" t="s">
        <v>133</v>
      </c>
      <c r="H355" s="30" t="n">
        <v>5392000</v>
      </c>
      <c r="I355" s="30" t="n">
        <v>5392000</v>
      </c>
      <c r="J355" s="28" t="s">
        <v>38</v>
      </c>
      <c r="K355" s="28" t="s">
        <v>9</v>
      </c>
      <c r="L355" s="25" t="s">
        <v>241</v>
      </c>
    </row>
    <row r="356" customFormat="false" ht="75" hidden="false" customHeight="false" outlineLevel="0" collapsed="false">
      <c r="A356" s="23"/>
      <c r="B356" s="24" t="n">
        <v>80111600</v>
      </c>
      <c r="C356" s="25" t="s">
        <v>420</v>
      </c>
      <c r="D356" s="32" t="s">
        <v>415</v>
      </c>
      <c r="E356" s="33" t="s">
        <v>421</v>
      </c>
      <c r="F356" s="24" t="s">
        <v>36</v>
      </c>
      <c r="G356" s="26" t="s">
        <v>133</v>
      </c>
      <c r="H356" s="30" t="n">
        <v>31981500</v>
      </c>
      <c r="I356" s="30" t="n">
        <v>31981500</v>
      </c>
      <c r="J356" s="28" t="s">
        <v>38</v>
      </c>
      <c r="K356" s="28" t="s">
        <v>9</v>
      </c>
      <c r="L356" s="25" t="s">
        <v>241</v>
      </c>
    </row>
    <row r="357" customFormat="false" ht="87" hidden="false" customHeight="true" outlineLevel="0" collapsed="false">
      <c r="A357" s="23"/>
      <c r="B357" s="24" t="n">
        <v>80111600</v>
      </c>
      <c r="C357" s="25" t="s">
        <v>422</v>
      </c>
      <c r="D357" s="32" t="s">
        <v>415</v>
      </c>
      <c r="E357" s="33" t="s">
        <v>46</v>
      </c>
      <c r="F357" s="24" t="s">
        <v>36</v>
      </c>
      <c r="G357" s="26" t="s">
        <v>133</v>
      </c>
      <c r="H357" s="30" t="n">
        <v>26512000</v>
      </c>
      <c r="I357" s="30" t="n">
        <v>26512000</v>
      </c>
      <c r="J357" s="28" t="s">
        <v>38</v>
      </c>
      <c r="K357" s="28" t="s">
        <v>9</v>
      </c>
      <c r="L357" s="25" t="s">
        <v>241</v>
      </c>
    </row>
    <row r="358" customFormat="false" ht="78.75" hidden="false" customHeight="true" outlineLevel="0" collapsed="false">
      <c r="A358" s="23"/>
      <c r="B358" s="24" t="n">
        <v>80111600</v>
      </c>
      <c r="C358" s="25" t="s">
        <v>423</v>
      </c>
      <c r="D358" s="32" t="s">
        <v>424</v>
      </c>
      <c r="E358" s="33" t="s">
        <v>75</v>
      </c>
      <c r="F358" s="24" t="s">
        <v>36</v>
      </c>
      <c r="G358" s="26" t="s">
        <v>133</v>
      </c>
      <c r="H358" s="30" t="n">
        <v>2127266.66666667</v>
      </c>
      <c r="I358" s="30" t="n">
        <v>2127266.66666667</v>
      </c>
      <c r="J358" s="28" t="s">
        <v>38</v>
      </c>
      <c r="K358" s="28" t="s">
        <v>9</v>
      </c>
      <c r="L358" s="25" t="s">
        <v>241</v>
      </c>
    </row>
    <row r="359" customFormat="false" ht="75" hidden="false" customHeight="false" outlineLevel="0" collapsed="false">
      <c r="A359" s="23"/>
      <c r="B359" s="24" t="n">
        <v>80111600</v>
      </c>
      <c r="C359" s="25" t="s">
        <v>425</v>
      </c>
      <c r="D359" s="32" t="s">
        <v>424</v>
      </c>
      <c r="E359" s="33" t="s">
        <v>75</v>
      </c>
      <c r="F359" s="24" t="s">
        <v>36</v>
      </c>
      <c r="G359" s="26" t="s">
        <v>133</v>
      </c>
      <c r="H359" s="30" t="n">
        <v>2502666.66666667</v>
      </c>
      <c r="I359" s="30" t="n">
        <v>2502666.66666667</v>
      </c>
      <c r="J359" s="28" t="s">
        <v>38</v>
      </c>
      <c r="K359" s="28" t="s">
        <v>9</v>
      </c>
      <c r="L359" s="25" t="s">
        <v>241</v>
      </c>
    </row>
    <row r="360" customFormat="false" ht="75" hidden="false" customHeight="false" outlineLevel="0" collapsed="false">
      <c r="A360" s="23"/>
      <c r="B360" s="24" t="n">
        <v>80111600</v>
      </c>
      <c r="C360" s="25" t="s">
        <v>426</v>
      </c>
      <c r="D360" s="32" t="s">
        <v>424</v>
      </c>
      <c r="E360" s="33" t="s">
        <v>75</v>
      </c>
      <c r="F360" s="24" t="s">
        <v>36</v>
      </c>
      <c r="G360" s="26" t="s">
        <v>133</v>
      </c>
      <c r="H360" s="30" t="n">
        <v>2502666.66666667</v>
      </c>
      <c r="I360" s="30" t="n">
        <v>2502666.66666667</v>
      </c>
      <c r="J360" s="28" t="s">
        <v>38</v>
      </c>
      <c r="K360" s="28" t="s">
        <v>9</v>
      </c>
      <c r="L360" s="25" t="s">
        <v>241</v>
      </c>
    </row>
    <row r="361" customFormat="false" ht="75" hidden="false" customHeight="false" outlineLevel="0" collapsed="false">
      <c r="A361" s="23"/>
      <c r="B361" s="24" t="n">
        <v>80111600</v>
      </c>
      <c r="C361" s="25" t="s">
        <v>427</v>
      </c>
      <c r="D361" s="32" t="s">
        <v>424</v>
      </c>
      <c r="E361" s="33" t="s">
        <v>75</v>
      </c>
      <c r="F361" s="24" t="s">
        <v>36</v>
      </c>
      <c r="G361" s="26" t="s">
        <v>133</v>
      </c>
      <c r="H361" s="30" t="n">
        <v>1700666.66666667</v>
      </c>
      <c r="I361" s="30" t="n">
        <v>1700666.66666667</v>
      </c>
      <c r="J361" s="28" t="s">
        <v>38</v>
      </c>
      <c r="K361" s="28" t="s">
        <v>9</v>
      </c>
      <c r="L361" s="25" t="s">
        <v>241</v>
      </c>
    </row>
    <row r="362" customFormat="false" ht="55.5" hidden="false" customHeight="true" outlineLevel="0" collapsed="false">
      <c r="A362" s="23"/>
      <c r="B362" s="24" t="n">
        <v>80111600</v>
      </c>
      <c r="C362" s="25" t="s">
        <v>428</v>
      </c>
      <c r="D362" s="32" t="s">
        <v>424</v>
      </c>
      <c r="E362" s="33" t="s">
        <v>75</v>
      </c>
      <c r="F362" s="24" t="s">
        <v>36</v>
      </c>
      <c r="G362" s="26" t="s">
        <v>133</v>
      </c>
      <c r="H362" s="30" t="n">
        <v>1445566.66666667</v>
      </c>
      <c r="I362" s="30" t="n">
        <v>1445566.66666667</v>
      </c>
      <c r="J362" s="28" t="s">
        <v>38</v>
      </c>
      <c r="K362" s="28" t="s">
        <v>9</v>
      </c>
      <c r="L362" s="25" t="s">
        <v>241</v>
      </c>
    </row>
    <row r="363" customFormat="false" ht="60" hidden="false" customHeight="false" outlineLevel="0" collapsed="false">
      <c r="A363" s="23"/>
      <c r="B363" s="24" t="n">
        <v>14111500</v>
      </c>
      <c r="C363" s="25" t="s">
        <v>429</v>
      </c>
      <c r="D363" s="26" t="s">
        <v>81</v>
      </c>
      <c r="E363" s="24" t="s">
        <v>58</v>
      </c>
      <c r="F363" s="24" t="s">
        <v>72</v>
      </c>
      <c r="G363" s="25" t="s">
        <v>430</v>
      </c>
      <c r="H363" s="27" t="n">
        <v>43494299</v>
      </c>
      <c r="I363" s="27" t="n">
        <v>43494299</v>
      </c>
      <c r="J363" s="28" t="s">
        <v>38</v>
      </c>
      <c r="K363" s="28" t="s">
        <v>9</v>
      </c>
      <c r="L363" s="25" t="s">
        <v>39</v>
      </c>
    </row>
    <row r="364" customFormat="false" ht="60" hidden="false" customHeight="false" outlineLevel="0" collapsed="false">
      <c r="A364" s="23"/>
      <c r="B364" s="24" t="n">
        <v>78102203</v>
      </c>
      <c r="C364" s="25" t="s">
        <v>431</v>
      </c>
      <c r="D364" s="26" t="s">
        <v>34</v>
      </c>
      <c r="E364" s="24" t="s">
        <v>116</v>
      </c>
      <c r="F364" s="24" t="s">
        <v>76</v>
      </c>
      <c r="G364" s="25" t="s">
        <v>430</v>
      </c>
      <c r="H364" s="27" t="n">
        <v>10000000</v>
      </c>
      <c r="I364" s="27" t="n">
        <v>10000000</v>
      </c>
      <c r="J364" s="28" t="s">
        <v>38</v>
      </c>
      <c r="K364" s="28" t="s">
        <v>9</v>
      </c>
      <c r="L364" s="25" t="s">
        <v>39</v>
      </c>
    </row>
    <row r="365" customFormat="false" ht="60" hidden="false" customHeight="false" outlineLevel="0" collapsed="false">
      <c r="A365" s="23"/>
      <c r="B365" s="24" t="n">
        <v>78102200</v>
      </c>
      <c r="C365" s="25" t="s">
        <v>432</v>
      </c>
      <c r="D365" s="26" t="s">
        <v>70</v>
      </c>
      <c r="E365" s="24" t="s">
        <v>61</v>
      </c>
      <c r="F365" s="24" t="s">
        <v>76</v>
      </c>
      <c r="G365" s="25" t="s">
        <v>430</v>
      </c>
      <c r="H365" s="27" t="n">
        <v>10000000</v>
      </c>
      <c r="I365" s="27" t="n">
        <v>10000000</v>
      </c>
      <c r="J365" s="28" t="s">
        <v>38</v>
      </c>
      <c r="K365" s="28" t="s">
        <v>9</v>
      </c>
      <c r="L365" s="25" t="s">
        <v>39</v>
      </c>
    </row>
    <row r="366" customFormat="false" ht="60" hidden="false" customHeight="false" outlineLevel="0" collapsed="false">
      <c r="A366" s="23"/>
      <c r="B366" s="24" t="s">
        <v>433</v>
      </c>
      <c r="C366" s="25" t="s">
        <v>434</v>
      </c>
      <c r="D366" s="26" t="s">
        <v>84</v>
      </c>
      <c r="E366" s="24" t="s">
        <v>43</v>
      </c>
      <c r="F366" s="24" t="s">
        <v>72</v>
      </c>
      <c r="G366" s="25" t="s">
        <v>430</v>
      </c>
      <c r="H366" s="27" t="n">
        <v>53129118</v>
      </c>
      <c r="I366" s="27" t="n">
        <v>53129118</v>
      </c>
      <c r="J366" s="28" t="s">
        <v>38</v>
      </c>
      <c r="K366" s="28" t="s">
        <v>9</v>
      </c>
      <c r="L366" s="25" t="s">
        <v>39</v>
      </c>
    </row>
    <row r="367" customFormat="false" ht="60" hidden="false" customHeight="false" outlineLevel="0" collapsed="false">
      <c r="A367" s="23"/>
      <c r="B367" s="24" t="n">
        <v>92101501</v>
      </c>
      <c r="C367" s="25" t="s">
        <v>435</v>
      </c>
      <c r="D367" s="26" t="s">
        <v>70</v>
      </c>
      <c r="E367" s="24" t="s">
        <v>35</v>
      </c>
      <c r="F367" s="24" t="s">
        <v>270</v>
      </c>
      <c r="G367" s="25" t="s">
        <v>430</v>
      </c>
      <c r="H367" s="27" t="n">
        <v>48557310</v>
      </c>
      <c r="I367" s="27" t="n">
        <v>48557310</v>
      </c>
      <c r="J367" s="28" t="s">
        <v>38</v>
      </c>
      <c r="K367" s="28" t="s">
        <v>9</v>
      </c>
      <c r="L367" s="25" t="s">
        <v>39</v>
      </c>
    </row>
    <row r="368" customFormat="false" ht="60" hidden="false" customHeight="false" outlineLevel="0" collapsed="false">
      <c r="A368" s="23"/>
      <c r="B368" s="24" t="n">
        <v>85121600</v>
      </c>
      <c r="C368" s="25" t="s">
        <v>436</v>
      </c>
      <c r="D368" s="26" t="s">
        <v>84</v>
      </c>
      <c r="E368" s="24" t="s">
        <v>61</v>
      </c>
      <c r="F368" s="24" t="s">
        <v>76</v>
      </c>
      <c r="G368" s="25" t="s">
        <v>430</v>
      </c>
      <c r="H368" s="27" t="n">
        <v>5000000</v>
      </c>
      <c r="I368" s="27" t="n">
        <v>5000000</v>
      </c>
      <c r="J368" s="28" t="s">
        <v>38</v>
      </c>
      <c r="K368" s="28" t="s">
        <v>9</v>
      </c>
      <c r="L368" s="25" t="s">
        <v>39</v>
      </c>
    </row>
    <row r="369" customFormat="false" ht="60" hidden="false" customHeight="false" outlineLevel="0" collapsed="false">
      <c r="A369" s="23"/>
      <c r="B369" s="24" t="n">
        <v>84131501</v>
      </c>
      <c r="C369" s="25" t="s">
        <v>437</v>
      </c>
      <c r="D369" s="26" t="s">
        <v>34</v>
      </c>
      <c r="E369" s="24" t="s">
        <v>116</v>
      </c>
      <c r="F369" s="24" t="s">
        <v>270</v>
      </c>
      <c r="G369" s="25" t="s">
        <v>430</v>
      </c>
      <c r="H369" s="27" t="n">
        <v>26425000</v>
      </c>
      <c r="I369" s="27" t="n">
        <v>26425000</v>
      </c>
      <c r="J369" s="28" t="s">
        <v>38</v>
      </c>
      <c r="K369" s="28" t="s">
        <v>9</v>
      </c>
      <c r="L369" s="25" t="s">
        <v>39</v>
      </c>
    </row>
    <row r="370" customFormat="false" ht="60" hidden="false" customHeight="false" outlineLevel="0" collapsed="false">
      <c r="A370" s="23"/>
      <c r="B370" s="24" t="s">
        <v>438</v>
      </c>
      <c r="C370" s="25" t="s">
        <v>439</v>
      </c>
      <c r="D370" s="26" t="s">
        <v>374</v>
      </c>
      <c r="E370" s="24" t="s">
        <v>46</v>
      </c>
      <c r="F370" s="24" t="s">
        <v>36</v>
      </c>
      <c r="G370" s="25" t="s">
        <v>430</v>
      </c>
      <c r="H370" s="27" t="n">
        <f aca="false">61416000</f>
        <v>61416000</v>
      </c>
      <c r="I370" s="27" t="n">
        <v>61416000</v>
      </c>
      <c r="J370" s="28" t="s">
        <v>38</v>
      </c>
      <c r="K370" s="28" t="s">
        <v>9</v>
      </c>
      <c r="L370" s="25" t="s">
        <v>39</v>
      </c>
    </row>
    <row r="371" customFormat="false" ht="60" hidden="false" customHeight="false" outlineLevel="0" collapsed="false">
      <c r="A371" s="23"/>
      <c r="B371" s="24" t="n">
        <v>78111808</v>
      </c>
      <c r="C371" s="25" t="s">
        <v>440</v>
      </c>
      <c r="D371" s="26" t="s">
        <v>84</v>
      </c>
      <c r="E371" s="24" t="s">
        <v>35</v>
      </c>
      <c r="F371" s="24" t="s">
        <v>274</v>
      </c>
      <c r="G371" s="25" t="s">
        <v>430</v>
      </c>
      <c r="H371" s="27" t="n">
        <v>128732000</v>
      </c>
      <c r="I371" s="27" t="n">
        <v>128732000</v>
      </c>
      <c r="J371" s="28" t="s">
        <v>38</v>
      </c>
      <c r="K371" s="28" t="s">
        <v>9</v>
      </c>
      <c r="L371" s="25" t="s">
        <v>39</v>
      </c>
    </row>
    <row r="372" customFormat="false" ht="60" hidden="false" customHeight="false" outlineLevel="0" collapsed="false">
      <c r="A372" s="23"/>
      <c r="B372" s="24" t="n">
        <v>80131502</v>
      </c>
      <c r="C372" s="25" t="s">
        <v>441</v>
      </c>
      <c r="D372" s="26" t="s">
        <v>90</v>
      </c>
      <c r="E372" s="24" t="s">
        <v>43</v>
      </c>
      <c r="F372" s="24" t="s">
        <v>36</v>
      </c>
      <c r="G372" s="25" t="s">
        <v>430</v>
      </c>
      <c r="H372" s="27" t="n">
        <v>662275200</v>
      </c>
      <c r="I372" s="27" t="n">
        <v>662275200</v>
      </c>
      <c r="J372" s="28" t="s">
        <v>38</v>
      </c>
      <c r="K372" s="28" t="s">
        <v>9</v>
      </c>
      <c r="L372" s="25" t="s">
        <v>39</v>
      </c>
    </row>
    <row r="373" customFormat="false" ht="60" hidden="false" customHeight="false" outlineLevel="0" collapsed="false">
      <c r="A373" s="23"/>
      <c r="B373" s="24" t="n">
        <v>83112300</v>
      </c>
      <c r="C373" s="25" t="s">
        <v>442</v>
      </c>
      <c r="D373" s="26" t="s">
        <v>90</v>
      </c>
      <c r="E373" s="24" t="s">
        <v>71</v>
      </c>
      <c r="F373" s="24" t="s">
        <v>36</v>
      </c>
      <c r="G373" s="25" t="s">
        <v>430</v>
      </c>
      <c r="H373" s="27" t="n">
        <v>80000000</v>
      </c>
      <c r="I373" s="27" t="n">
        <v>80000000</v>
      </c>
      <c r="J373" s="28" t="s">
        <v>38</v>
      </c>
      <c r="K373" s="28" t="s">
        <v>9</v>
      </c>
      <c r="L373" s="25" t="s">
        <v>39</v>
      </c>
    </row>
    <row r="374" customFormat="false" ht="60" hidden="false" customHeight="false" outlineLevel="0" collapsed="false">
      <c r="A374" s="23"/>
      <c r="B374" s="24" t="s">
        <v>443</v>
      </c>
      <c r="C374" s="25" t="s">
        <v>444</v>
      </c>
      <c r="D374" s="26" t="s">
        <v>34</v>
      </c>
      <c r="E374" s="24" t="s">
        <v>116</v>
      </c>
      <c r="F374" s="24" t="s">
        <v>36</v>
      </c>
      <c r="G374" s="25" t="s">
        <v>430</v>
      </c>
      <c r="H374" s="27" t="n">
        <v>14394000</v>
      </c>
      <c r="I374" s="27" t="n">
        <v>14394000</v>
      </c>
      <c r="J374" s="28" t="s">
        <v>38</v>
      </c>
      <c r="K374" s="28" t="s">
        <v>9</v>
      </c>
      <c r="L374" s="25" t="s">
        <v>39</v>
      </c>
    </row>
    <row r="375" customFormat="false" ht="60" hidden="false" customHeight="false" outlineLevel="0" collapsed="false">
      <c r="A375" s="23"/>
      <c r="B375" s="24" t="n">
        <v>80131502</v>
      </c>
      <c r="C375" s="25" t="s">
        <v>445</v>
      </c>
      <c r="D375" s="26" t="s">
        <v>34</v>
      </c>
      <c r="E375" s="24" t="s">
        <v>116</v>
      </c>
      <c r="F375" s="24" t="s">
        <v>36</v>
      </c>
      <c r="G375" s="25" t="s">
        <v>430</v>
      </c>
      <c r="H375" s="27" t="n">
        <v>9424800</v>
      </c>
      <c r="I375" s="27" t="n">
        <v>9424800</v>
      </c>
      <c r="J375" s="28" t="s">
        <v>38</v>
      </c>
      <c r="K375" s="28" t="s">
        <v>9</v>
      </c>
      <c r="L375" s="25" t="s">
        <v>39</v>
      </c>
    </row>
    <row r="376" customFormat="false" ht="60" hidden="false" customHeight="false" outlineLevel="0" collapsed="false">
      <c r="A376" s="23"/>
      <c r="B376" s="34" t="n">
        <v>80131502</v>
      </c>
      <c r="C376" s="25" t="s">
        <v>446</v>
      </c>
      <c r="D376" s="35" t="s">
        <v>34</v>
      </c>
      <c r="E376" s="24" t="s">
        <v>116</v>
      </c>
      <c r="F376" s="24" t="s">
        <v>36</v>
      </c>
      <c r="G376" s="25" t="s">
        <v>430</v>
      </c>
      <c r="H376" s="27" t="n">
        <v>2500000</v>
      </c>
      <c r="I376" s="27" t="n">
        <v>2500000</v>
      </c>
      <c r="J376" s="28" t="s">
        <v>38</v>
      </c>
      <c r="K376" s="28" t="s">
        <v>9</v>
      </c>
      <c r="L376" s="25" t="s">
        <v>39</v>
      </c>
    </row>
    <row r="377" customFormat="false" ht="60" hidden="false" customHeight="false" outlineLevel="0" collapsed="false">
      <c r="A377" s="23"/>
      <c r="B377" s="34" t="n">
        <v>15101506</v>
      </c>
      <c r="C377" s="25" t="s">
        <v>447</v>
      </c>
      <c r="D377" s="35" t="s">
        <v>81</v>
      </c>
      <c r="E377" s="24" t="s">
        <v>35</v>
      </c>
      <c r="F377" s="24" t="s">
        <v>72</v>
      </c>
      <c r="G377" s="25" t="s">
        <v>430</v>
      </c>
      <c r="H377" s="27" t="n">
        <v>31600000</v>
      </c>
      <c r="I377" s="27" t="n">
        <v>31600000</v>
      </c>
      <c r="J377" s="28" t="s">
        <v>38</v>
      </c>
      <c r="K377" s="28" t="s">
        <v>9</v>
      </c>
      <c r="L377" s="25" t="s">
        <v>39</v>
      </c>
    </row>
    <row r="378" customFormat="false" ht="60" hidden="false" customHeight="false" outlineLevel="0" collapsed="false">
      <c r="A378" s="23"/>
      <c r="B378" s="34" t="n">
        <v>93141900</v>
      </c>
      <c r="C378" s="25" t="s">
        <v>448</v>
      </c>
      <c r="D378" s="35" t="s">
        <v>70</v>
      </c>
      <c r="E378" s="24" t="s">
        <v>61</v>
      </c>
      <c r="F378" s="24" t="s">
        <v>76</v>
      </c>
      <c r="G378" s="25" t="s">
        <v>430</v>
      </c>
      <c r="H378" s="27" t="n">
        <v>21600000</v>
      </c>
      <c r="I378" s="27" t="n">
        <v>21600000</v>
      </c>
      <c r="J378" s="28" t="s">
        <v>38</v>
      </c>
      <c r="K378" s="28" t="s">
        <v>9</v>
      </c>
      <c r="L378" s="25" t="s">
        <v>39</v>
      </c>
    </row>
    <row r="379" customFormat="false" ht="60" hidden="false" customHeight="false" outlineLevel="0" collapsed="false">
      <c r="A379" s="23"/>
      <c r="B379" s="34" t="s">
        <v>449</v>
      </c>
      <c r="C379" s="25" t="s">
        <v>450</v>
      </c>
      <c r="D379" s="35" t="s">
        <v>374</v>
      </c>
      <c r="E379" s="24" t="s">
        <v>75</v>
      </c>
      <c r="F379" s="24" t="s">
        <v>76</v>
      </c>
      <c r="G379" s="25" t="s">
        <v>430</v>
      </c>
      <c r="H379" s="27" t="n">
        <v>3410000</v>
      </c>
      <c r="I379" s="27" t="n">
        <v>3410000</v>
      </c>
      <c r="J379" s="28" t="s">
        <v>38</v>
      </c>
      <c r="K379" s="28" t="s">
        <v>9</v>
      </c>
      <c r="L379" s="25" t="s">
        <v>39</v>
      </c>
    </row>
    <row r="380" customFormat="false" ht="60" hidden="false" customHeight="false" outlineLevel="0" collapsed="false">
      <c r="A380" s="23"/>
      <c r="B380" s="34" t="s">
        <v>451</v>
      </c>
      <c r="C380" s="25" t="s">
        <v>452</v>
      </c>
      <c r="D380" s="35" t="s">
        <v>289</v>
      </c>
      <c r="E380" s="24" t="s">
        <v>116</v>
      </c>
      <c r="F380" s="24" t="s">
        <v>36</v>
      </c>
      <c r="G380" s="25" t="s">
        <v>430</v>
      </c>
      <c r="H380" s="27" t="n">
        <v>18400000</v>
      </c>
      <c r="I380" s="27" t="n">
        <v>18400000</v>
      </c>
      <c r="J380" s="28" t="s">
        <v>38</v>
      </c>
      <c r="K380" s="28" t="s">
        <v>9</v>
      </c>
      <c r="L380" s="25" t="s">
        <v>39</v>
      </c>
    </row>
    <row r="381" customFormat="false" ht="55.5" hidden="false" customHeight="true" outlineLevel="0" collapsed="false">
      <c r="A381" s="23"/>
      <c r="B381" s="34" t="n">
        <v>80111600</v>
      </c>
      <c r="C381" s="25" t="s">
        <v>453</v>
      </c>
      <c r="D381" s="35" t="s">
        <v>34</v>
      </c>
      <c r="E381" s="24" t="s">
        <v>35</v>
      </c>
      <c r="F381" s="24" t="s">
        <v>36</v>
      </c>
      <c r="G381" s="25" t="s">
        <v>430</v>
      </c>
      <c r="H381" s="27" t="n">
        <v>13728000</v>
      </c>
      <c r="I381" s="27" t="n">
        <v>13728000</v>
      </c>
      <c r="J381" s="28" t="s">
        <v>38</v>
      </c>
      <c r="K381" s="28" t="s">
        <v>9</v>
      </c>
      <c r="L381" s="25" t="s">
        <v>39</v>
      </c>
    </row>
    <row r="382" customFormat="false" ht="60" hidden="false" customHeight="false" outlineLevel="0" collapsed="false">
      <c r="B382" s="34" t="n">
        <v>81112501</v>
      </c>
      <c r="C382" s="25" t="s">
        <v>454</v>
      </c>
      <c r="D382" s="35" t="s">
        <v>34</v>
      </c>
      <c r="E382" s="24" t="s">
        <v>174</v>
      </c>
      <c r="F382" s="24" t="s">
        <v>36</v>
      </c>
      <c r="G382" s="25" t="s">
        <v>430</v>
      </c>
      <c r="H382" s="30" t="n">
        <v>30000000</v>
      </c>
      <c r="I382" s="30" t="n">
        <v>30000000</v>
      </c>
      <c r="J382" s="28" t="s">
        <v>38</v>
      </c>
      <c r="K382" s="28" t="s">
        <v>9</v>
      </c>
      <c r="L382" s="25" t="s">
        <v>39</v>
      </c>
    </row>
    <row r="383" customFormat="false" ht="60" hidden="false" customHeight="false" outlineLevel="0" collapsed="false">
      <c r="B383" s="34" t="s">
        <v>433</v>
      </c>
      <c r="C383" s="25" t="s">
        <v>455</v>
      </c>
      <c r="D383" s="35" t="s">
        <v>173</v>
      </c>
      <c r="E383" s="24" t="s">
        <v>71</v>
      </c>
      <c r="F383" s="24" t="s">
        <v>72</v>
      </c>
      <c r="G383" s="25" t="s">
        <v>430</v>
      </c>
      <c r="H383" s="27" t="n">
        <v>16870882</v>
      </c>
      <c r="I383" s="27" t="n">
        <v>16870882</v>
      </c>
      <c r="J383" s="28" t="s">
        <v>38</v>
      </c>
      <c r="K383" s="28" t="s">
        <v>9</v>
      </c>
      <c r="L383" s="25" t="s">
        <v>39</v>
      </c>
    </row>
    <row r="384" customFormat="false" ht="60" hidden="false" customHeight="false" outlineLevel="0" collapsed="false">
      <c r="B384" s="34" t="n">
        <v>92101501</v>
      </c>
      <c r="C384" s="25" t="s">
        <v>456</v>
      </c>
      <c r="D384" s="35" t="s">
        <v>173</v>
      </c>
      <c r="E384" s="24" t="s">
        <v>46</v>
      </c>
      <c r="F384" s="24" t="s">
        <v>274</v>
      </c>
      <c r="G384" s="25" t="s">
        <v>430</v>
      </c>
      <c r="H384" s="27" t="n">
        <v>40387690</v>
      </c>
      <c r="I384" s="27" t="n">
        <v>40387690</v>
      </c>
      <c r="J384" s="28" t="s">
        <v>38</v>
      </c>
      <c r="K384" s="28" t="s">
        <v>9</v>
      </c>
      <c r="L384" s="25" t="s">
        <v>39</v>
      </c>
    </row>
    <row r="385" customFormat="false" ht="75" hidden="false" customHeight="false" outlineLevel="0" collapsed="false">
      <c r="B385" s="34" t="n">
        <v>80111600</v>
      </c>
      <c r="C385" s="25" t="s">
        <v>457</v>
      </c>
      <c r="D385" s="35" t="s">
        <v>34</v>
      </c>
      <c r="E385" s="24" t="s">
        <v>56</v>
      </c>
      <c r="F385" s="24" t="s">
        <v>36</v>
      </c>
      <c r="G385" s="25" t="s">
        <v>430</v>
      </c>
      <c r="H385" s="27" t="n">
        <v>73766000</v>
      </c>
      <c r="I385" s="27" t="n">
        <v>73766000</v>
      </c>
      <c r="J385" s="28" t="s">
        <v>38</v>
      </c>
      <c r="K385" s="28" t="s">
        <v>9</v>
      </c>
      <c r="L385" s="25" t="s">
        <v>39</v>
      </c>
    </row>
    <row r="386" customFormat="false" ht="60" hidden="false" customHeight="false" outlineLevel="0" collapsed="false">
      <c r="B386" s="34" t="n">
        <v>80111600</v>
      </c>
      <c r="C386" s="25" t="s">
        <v>458</v>
      </c>
      <c r="D386" s="35" t="s">
        <v>34</v>
      </c>
      <c r="E386" s="24" t="s">
        <v>35</v>
      </c>
      <c r="F386" s="24" t="s">
        <v>36</v>
      </c>
      <c r="G386" s="25" t="s">
        <v>430</v>
      </c>
      <c r="H386" s="27" t="n">
        <v>13728000</v>
      </c>
      <c r="I386" s="27" t="n">
        <v>13728000</v>
      </c>
      <c r="J386" s="28" t="s">
        <v>38</v>
      </c>
      <c r="K386" s="28" t="s">
        <v>9</v>
      </c>
      <c r="L386" s="25" t="s">
        <v>39</v>
      </c>
    </row>
    <row r="387" customFormat="false" ht="60" hidden="false" customHeight="false" outlineLevel="0" collapsed="false">
      <c r="B387" s="34" t="n">
        <v>80111600</v>
      </c>
      <c r="C387" s="25" t="s">
        <v>459</v>
      </c>
      <c r="D387" s="35" t="s">
        <v>34</v>
      </c>
      <c r="E387" s="24" t="s">
        <v>56</v>
      </c>
      <c r="F387" s="24" t="s">
        <v>36</v>
      </c>
      <c r="G387" s="25" t="s">
        <v>430</v>
      </c>
      <c r="H387" s="27" t="n">
        <v>38206000</v>
      </c>
      <c r="I387" s="27" t="n">
        <v>38206000</v>
      </c>
      <c r="J387" s="28" t="s">
        <v>38</v>
      </c>
      <c r="K387" s="28" t="s">
        <v>9</v>
      </c>
      <c r="L387" s="25" t="s">
        <v>39</v>
      </c>
    </row>
    <row r="388" customFormat="false" ht="60" hidden="false" customHeight="false" outlineLevel="0" collapsed="false">
      <c r="B388" s="34" t="n">
        <v>80111600</v>
      </c>
      <c r="C388" s="25" t="s">
        <v>460</v>
      </c>
      <c r="D388" s="35" t="s">
        <v>34</v>
      </c>
      <c r="E388" s="24" t="s">
        <v>56</v>
      </c>
      <c r="F388" s="24" t="s">
        <v>36</v>
      </c>
      <c r="G388" s="25" t="s">
        <v>430</v>
      </c>
      <c r="H388" s="27" t="n">
        <v>38206000</v>
      </c>
      <c r="I388" s="27" t="n">
        <v>38206000</v>
      </c>
      <c r="J388" s="28" t="s">
        <v>38</v>
      </c>
      <c r="K388" s="28" t="s">
        <v>9</v>
      </c>
      <c r="L388" s="25" t="s">
        <v>39</v>
      </c>
    </row>
    <row r="389" customFormat="false" ht="60" hidden="false" customHeight="false" outlineLevel="0" collapsed="false">
      <c r="B389" s="34" t="n">
        <v>80111600</v>
      </c>
      <c r="C389" s="25" t="s">
        <v>461</v>
      </c>
      <c r="D389" s="35" t="s">
        <v>34</v>
      </c>
      <c r="E389" s="24" t="s">
        <v>61</v>
      </c>
      <c r="F389" s="24" t="s">
        <v>36</v>
      </c>
      <c r="G389" s="25" t="s">
        <v>430</v>
      </c>
      <c r="H389" s="27" t="n">
        <v>29979000</v>
      </c>
      <c r="I389" s="27" t="n">
        <v>29979000</v>
      </c>
      <c r="J389" s="28" t="s">
        <v>38</v>
      </c>
      <c r="K389" s="28" t="s">
        <v>9</v>
      </c>
      <c r="L389" s="25" t="s">
        <v>39</v>
      </c>
    </row>
    <row r="390" customFormat="false" ht="75" hidden="false" customHeight="false" outlineLevel="0" collapsed="false">
      <c r="B390" s="34" t="n">
        <v>80111600</v>
      </c>
      <c r="C390" s="25" t="s">
        <v>462</v>
      </c>
      <c r="D390" s="35" t="s">
        <v>34</v>
      </c>
      <c r="E390" s="24" t="s">
        <v>58</v>
      </c>
      <c r="F390" s="24" t="s">
        <v>36</v>
      </c>
      <c r="G390" s="25" t="s">
        <v>430</v>
      </c>
      <c r="H390" s="27" t="n">
        <v>48900000</v>
      </c>
      <c r="I390" s="27" t="n">
        <v>48900000</v>
      </c>
      <c r="J390" s="28" t="s">
        <v>38</v>
      </c>
      <c r="K390" s="28" t="s">
        <v>9</v>
      </c>
      <c r="L390" s="25" t="s">
        <v>39</v>
      </c>
    </row>
    <row r="391" customFormat="false" ht="54" hidden="false" customHeight="true" outlineLevel="0" collapsed="false">
      <c r="B391" s="34" t="n">
        <v>80111600</v>
      </c>
      <c r="C391" s="25" t="s">
        <v>463</v>
      </c>
      <c r="D391" s="35" t="s">
        <v>34</v>
      </c>
      <c r="E391" s="24" t="s">
        <v>56</v>
      </c>
      <c r="F391" s="24" t="s">
        <v>36</v>
      </c>
      <c r="G391" s="25" t="s">
        <v>430</v>
      </c>
      <c r="H391" s="27" t="n">
        <v>38206000</v>
      </c>
      <c r="I391" s="27" t="n">
        <v>38206000</v>
      </c>
      <c r="J391" s="28" t="s">
        <v>38</v>
      </c>
      <c r="K391" s="28" t="s">
        <v>9</v>
      </c>
      <c r="L391" s="25" t="s">
        <v>39</v>
      </c>
    </row>
    <row r="392" customFormat="false" ht="54" hidden="false" customHeight="true" outlineLevel="0" collapsed="false">
      <c r="B392" s="34" t="n">
        <v>80111600</v>
      </c>
      <c r="C392" s="25" t="s">
        <v>464</v>
      </c>
      <c r="D392" s="35" t="s">
        <v>34</v>
      </c>
      <c r="E392" s="24" t="s">
        <v>56</v>
      </c>
      <c r="F392" s="24" t="s">
        <v>36</v>
      </c>
      <c r="G392" s="25" t="s">
        <v>430</v>
      </c>
      <c r="H392" s="27" t="n">
        <v>12012000</v>
      </c>
      <c r="I392" s="27" t="n">
        <v>12012000</v>
      </c>
      <c r="J392" s="28" t="s">
        <v>38</v>
      </c>
      <c r="K392" s="28" t="s">
        <v>9</v>
      </c>
      <c r="L392" s="25" t="s">
        <v>39</v>
      </c>
    </row>
    <row r="393" customFormat="false" ht="57" hidden="false" customHeight="true" outlineLevel="0" collapsed="false">
      <c r="B393" s="34" t="n">
        <v>80111600</v>
      </c>
      <c r="C393" s="25" t="s">
        <v>465</v>
      </c>
      <c r="D393" s="35" t="s">
        <v>34</v>
      </c>
      <c r="E393" s="24" t="s">
        <v>56</v>
      </c>
      <c r="F393" s="24" t="s">
        <v>36</v>
      </c>
      <c r="G393" s="25" t="s">
        <v>430</v>
      </c>
      <c r="H393" s="30" t="n">
        <v>9828000</v>
      </c>
      <c r="I393" s="30" t="n">
        <v>9828000</v>
      </c>
      <c r="J393" s="28" t="s">
        <v>38</v>
      </c>
      <c r="K393" s="28" t="s">
        <v>9</v>
      </c>
      <c r="L393" s="25" t="s">
        <v>39</v>
      </c>
    </row>
    <row r="394" customFormat="false" ht="60" hidden="false" customHeight="false" outlineLevel="0" collapsed="false">
      <c r="B394" s="24" t="n">
        <v>80131502</v>
      </c>
      <c r="C394" s="25" t="s">
        <v>466</v>
      </c>
      <c r="D394" s="26" t="s">
        <v>90</v>
      </c>
      <c r="E394" s="24" t="s">
        <v>46</v>
      </c>
      <c r="F394" s="24" t="s">
        <v>36</v>
      </c>
      <c r="G394" s="25" t="s">
        <v>430</v>
      </c>
      <c r="H394" s="27" t="n">
        <v>368349200</v>
      </c>
      <c r="I394" s="27" t="n">
        <v>368349200</v>
      </c>
      <c r="J394" s="28" t="s">
        <v>38</v>
      </c>
      <c r="K394" s="28" t="s">
        <v>9</v>
      </c>
      <c r="L394" s="25" t="s">
        <v>39</v>
      </c>
    </row>
    <row r="395" customFormat="false" ht="66.75" hidden="false" customHeight="true" outlineLevel="0" collapsed="false">
      <c r="B395" s="24" t="n">
        <v>80131502</v>
      </c>
      <c r="C395" s="25" t="s">
        <v>467</v>
      </c>
      <c r="D395" s="26" t="s">
        <v>374</v>
      </c>
      <c r="E395" s="24" t="s">
        <v>43</v>
      </c>
      <c r="F395" s="24" t="s">
        <v>36</v>
      </c>
      <c r="G395" s="25" t="s">
        <v>430</v>
      </c>
      <c r="H395" s="27" t="n">
        <v>6426000</v>
      </c>
      <c r="I395" s="27" t="n">
        <v>6426000</v>
      </c>
      <c r="J395" s="28" t="s">
        <v>38</v>
      </c>
      <c r="K395" s="28" t="s">
        <v>9</v>
      </c>
      <c r="L395" s="25" t="s">
        <v>39</v>
      </c>
    </row>
    <row r="396" customFormat="false" ht="60" hidden="false" customHeight="false" outlineLevel="0" collapsed="false">
      <c r="B396" s="24" t="n">
        <v>80111600</v>
      </c>
      <c r="C396" s="25" t="s">
        <v>468</v>
      </c>
      <c r="D396" s="26" t="s">
        <v>374</v>
      </c>
      <c r="E396" s="24" t="s">
        <v>43</v>
      </c>
      <c r="F396" s="24" t="s">
        <v>36</v>
      </c>
      <c r="G396" s="25" t="s">
        <v>37</v>
      </c>
      <c r="H396" s="27" t="n">
        <v>19560000</v>
      </c>
      <c r="I396" s="27" t="n">
        <v>19560000</v>
      </c>
      <c r="J396" s="28" t="s">
        <v>38</v>
      </c>
      <c r="K396" s="28" t="s">
        <v>9</v>
      </c>
      <c r="L396" s="25" t="s">
        <v>39</v>
      </c>
    </row>
    <row r="397" customFormat="false" ht="60" hidden="false" customHeight="false" outlineLevel="0" collapsed="false">
      <c r="B397" s="24" t="n">
        <v>80111600</v>
      </c>
      <c r="C397" s="25" t="s">
        <v>469</v>
      </c>
      <c r="D397" s="26" t="s">
        <v>415</v>
      </c>
      <c r="E397" s="24" t="s">
        <v>46</v>
      </c>
      <c r="F397" s="24" t="s">
        <v>36</v>
      </c>
      <c r="G397" s="25" t="s">
        <v>37</v>
      </c>
      <c r="H397" s="27" t="n">
        <v>6864000</v>
      </c>
      <c r="I397" s="27" t="n">
        <v>6864000</v>
      </c>
      <c r="J397" s="28" t="s">
        <v>38</v>
      </c>
      <c r="K397" s="28" t="s">
        <v>9</v>
      </c>
      <c r="L397" s="25" t="s">
        <v>39</v>
      </c>
    </row>
    <row r="398" customFormat="false" ht="86.25" hidden="false" customHeight="true" outlineLevel="0" collapsed="false">
      <c r="B398" s="24" t="n">
        <v>80111600</v>
      </c>
      <c r="C398" s="25" t="s">
        <v>470</v>
      </c>
      <c r="D398" s="26" t="s">
        <v>374</v>
      </c>
      <c r="E398" s="24" t="s">
        <v>421</v>
      </c>
      <c r="F398" s="24" t="s">
        <v>36</v>
      </c>
      <c r="G398" s="25" t="s">
        <v>37</v>
      </c>
      <c r="H398" s="27" t="n">
        <v>52690000</v>
      </c>
      <c r="I398" s="27" t="n">
        <v>52690000</v>
      </c>
      <c r="J398" s="28" t="s">
        <v>38</v>
      </c>
      <c r="K398" s="28" t="s">
        <v>9</v>
      </c>
      <c r="L398" s="25" t="s">
        <v>39</v>
      </c>
    </row>
    <row r="399" customFormat="false" ht="54" hidden="false" customHeight="true" outlineLevel="0" collapsed="false">
      <c r="B399" s="24" t="n">
        <v>80111600</v>
      </c>
      <c r="C399" s="25" t="s">
        <v>471</v>
      </c>
      <c r="D399" s="26" t="s">
        <v>374</v>
      </c>
      <c r="E399" s="24" t="s">
        <v>71</v>
      </c>
      <c r="F399" s="24" t="s">
        <v>36</v>
      </c>
      <c r="G399" s="25" t="s">
        <v>37</v>
      </c>
      <c r="H399" s="27" t="n">
        <v>5148000</v>
      </c>
      <c r="I399" s="27" t="n">
        <v>5148000</v>
      </c>
      <c r="J399" s="28" t="s">
        <v>38</v>
      </c>
      <c r="K399" s="28" t="s">
        <v>9</v>
      </c>
      <c r="L399" s="25" t="s">
        <v>39</v>
      </c>
    </row>
    <row r="400" customFormat="false" ht="54" hidden="false" customHeight="true" outlineLevel="0" collapsed="false">
      <c r="B400" s="24" t="n">
        <v>80111600</v>
      </c>
      <c r="C400" s="25" t="s">
        <v>472</v>
      </c>
      <c r="D400" s="26" t="s">
        <v>374</v>
      </c>
      <c r="E400" s="24" t="s">
        <v>421</v>
      </c>
      <c r="F400" s="24" t="s">
        <v>36</v>
      </c>
      <c r="G400" s="25" t="s">
        <v>37</v>
      </c>
      <c r="H400" s="27" t="n">
        <v>27290000</v>
      </c>
      <c r="I400" s="27" t="n">
        <v>27290000</v>
      </c>
      <c r="J400" s="28" t="s">
        <v>38</v>
      </c>
      <c r="K400" s="28" t="s">
        <v>9</v>
      </c>
      <c r="L400" s="25" t="s">
        <v>39</v>
      </c>
    </row>
    <row r="401" customFormat="false" ht="54" hidden="false" customHeight="true" outlineLevel="0" collapsed="false">
      <c r="B401" s="24" t="n">
        <v>80111600</v>
      </c>
      <c r="C401" s="25" t="s">
        <v>473</v>
      </c>
      <c r="D401" s="26" t="s">
        <v>374</v>
      </c>
      <c r="E401" s="24" t="s">
        <v>474</v>
      </c>
      <c r="F401" s="24" t="s">
        <v>36</v>
      </c>
      <c r="G401" s="25" t="s">
        <v>37</v>
      </c>
      <c r="H401" s="27" t="n">
        <v>27290000</v>
      </c>
      <c r="I401" s="27" t="n">
        <v>27290000</v>
      </c>
      <c r="J401" s="28" t="s">
        <v>38</v>
      </c>
      <c r="K401" s="28" t="s">
        <v>9</v>
      </c>
      <c r="L401" s="25" t="s">
        <v>39</v>
      </c>
    </row>
    <row r="402" customFormat="false" ht="54" hidden="false" customHeight="true" outlineLevel="0" collapsed="false">
      <c r="B402" s="24" t="n">
        <v>80111600</v>
      </c>
      <c r="C402" s="25" t="s">
        <v>475</v>
      </c>
      <c r="D402" s="26" t="s">
        <v>415</v>
      </c>
      <c r="E402" s="24" t="s">
        <v>71</v>
      </c>
      <c r="F402" s="24" t="s">
        <v>36</v>
      </c>
      <c r="G402" s="25" t="s">
        <v>37</v>
      </c>
      <c r="H402" s="27" t="n">
        <v>9993000</v>
      </c>
      <c r="I402" s="27" t="n">
        <v>9993000</v>
      </c>
      <c r="J402" s="28" t="s">
        <v>38</v>
      </c>
      <c r="K402" s="28" t="s">
        <v>9</v>
      </c>
      <c r="L402" s="25" t="s">
        <v>39</v>
      </c>
    </row>
    <row r="403" customFormat="false" ht="80.25" hidden="false" customHeight="true" outlineLevel="0" collapsed="false">
      <c r="B403" s="24" t="n">
        <v>80111600</v>
      </c>
      <c r="C403" s="25" t="s">
        <v>476</v>
      </c>
      <c r="D403" s="26" t="s">
        <v>415</v>
      </c>
      <c r="E403" s="24" t="s">
        <v>477</v>
      </c>
      <c r="F403" s="24" t="s">
        <v>36</v>
      </c>
      <c r="G403" s="25" t="s">
        <v>37</v>
      </c>
      <c r="H403" s="27" t="n">
        <v>9780000</v>
      </c>
      <c r="I403" s="27" t="n">
        <v>9780000</v>
      </c>
      <c r="J403" s="28" t="s">
        <v>38</v>
      </c>
      <c r="K403" s="28" t="s">
        <v>9</v>
      </c>
      <c r="L403" s="25" t="s">
        <v>39</v>
      </c>
    </row>
    <row r="404" customFormat="false" ht="54" hidden="false" customHeight="true" outlineLevel="0" collapsed="false">
      <c r="B404" s="24" t="n">
        <v>80111600</v>
      </c>
      <c r="C404" s="25" t="s">
        <v>478</v>
      </c>
      <c r="D404" s="26" t="s">
        <v>374</v>
      </c>
      <c r="E404" s="24" t="s">
        <v>474</v>
      </c>
      <c r="F404" s="24" t="s">
        <v>36</v>
      </c>
      <c r="G404" s="25" t="s">
        <v>37</v>
      </c>
      <c r="H404" s="27" t="n">
        <v>24561000</v>
      </c>
      <c r="I404" s="27" t="n">
        <v>24561000</v>
      </c>
      <c r="J404" s="28" t="s">
        <v>38</v>
      </c>
      <c r="K404" s="28" t="s">
        <v>9</v>
      </c>
      <c r="L404" s="25" t="s">
        <v>39</v>
      </c>
    </row>
    <row r="405" customFormat="false" ht="54" hidden="false" customHeight="true" outlineLevel="0" collapsed="false">
      <c r="B405" s="24" t="n">
        <v>80111600</v>
      </c>
      <c r="C405" s="25" t="s">
        <v>479</v>
      </c>
      <c r="D405" s="26" t="s">
        <v>415</v>
      </c>
      <c r="E405" s="24" t="s">
        <v>480</v>
      </c>
      <c r="F405" s="24" t="s">
        <v>36</v>
      </c>
      <c r="G405" s="25" t="s">
        <v>37</v>
      </c>
      <c r="H405" s="27" t="n">
        <v>6864000</v>
      </c>
      <c r="I405" s="27" t="n">
        <v>6864000</v>
      </c>
      <c r="J405" s="28" t="s">
        <v>38</v>
      </c>
      <c r="K405" s="28" t="s">
        <v>9</v>
      </c>
      <c r="L405" s="25" t="s">
        <v>39</v>
      </c>
    </row>
    <row r="406" customFormat="false" ht="60" hidden="false" customHeight="false" outlineLevel="0" collapsed="false">
      <c r="B406" s="24" t="n">
        <v>80111600</v>
      </c>
      <c r="C406" s="25" t="s">
        <v>481</v>
      </c>
      <c r="D406" s="26" t="s">
        <v>374</v>
      </c>
      <c r="E406" s="24" t="s">
        <v>474</v>
      </c>
      <c r="F406" s="24" t="s">
        <v>36</v>
      </c>
      <c r="G406" s="25" t="s">
        <v>37</v>
      </c>
      <c r="H406" s="27" t="n">
        <v>7722000</v>
      </c>
      <c r="I406" s="27" t="n">
        <v>7722000</v>
      </c>
      <c r="J406" s="28" t="s">
        <v>38</v>
      </c>
      <c r="K406" s="28" t="s">
        <v>9</v>
      </c>
      <c r="L406" s="25" t="s">
        <v>39</v>
      </c>
    </row>
    <row r="407" customFormat="false" ht="63" hidden="false" customHeight="true" outlineLevel="0" collapsed="false">
      <c r="B407" s="24" t="s">
        <v>482</v>
      </c>
      <c r="C407" s="25" t="s">
        <v>483</v>
      </c>
      <c r="D407" s="26" t="s">
        <v>374</v>
      </c>
      <c r="E407" s="24" t="s">
        <v>75</v>
      </c>
      <c r="F407" s="24" t="s">
        <v>76</v>
      </c>
      <c r="G407" s="25" t="s">
        <v>37</v>
      </c>
      <c r="H407" s="30" t="n">
        <v>21874776</v>
      </c>
      <c r="I407" s="30" t="n">
        <v>21874776</v>
      </c>
      <c r="J407" s="28" t="s">
        <v>38</v>
      </c>
      <c r="K407" s="28" t="s">
        <v>9</v>
      </c>
      <c r="L407" s="25" t="s">
        <v>241</v>
      </c>
    </row>
    <row r="408" customFormat="false" ht="75" hidden="false" customHeight="false" outlineLevel="0" collapsed="false">
      <c r="B408" s="24" t="s">
        <v>280</v>
      </c>
      <c r="C408" s="25" t="s">
        <v>484</v>
      </c>
      <c r="D408" s="26" t="s">
        <v>415</v>
      </c>
      <c r="E408" s="24" t="s">
        <v>43</v>
      </c>
      <c r="F408" s="24" t="s">
        <v>72</v>
      </c>
      <c r="G408" s="25" t="s">
        <v>37</v>
      </c>
      <c r="H408" s="30" t="n">
        <v>118447642</v>
      </c>
      <c r="I408" s="30" t="n">
        <f aca="false">H408</f>
        <v>118447642</v>
      </c>
      <c r="J408" s="28" t="s">
        <v>38</v>
      </c>
      <c r="K408" s="28" t="s">
        <v>9</v>
      </c>
      <c r="L408" s="25" t="s">
        <v>241</v>
      </c>
    </row>
    <row r="409" customFormat="false" ht="66.75" hidden="false" customHeight="true" outlineLevel="0" collapsed="false">
      <c r="B409" s="24" t="s">
        <v>485</v>
      </c>
      <c r="C409" s="25" t="s">
        <v>486</v>
      </c>
      <c r="D409" s="26" t="s">
        <v>415</v>
      </c>
      <c r="E409" s="24" t="s">
        <v>174</v>
      </c>
      <c r="F409" s="24" t="s">
        <v>76</v>
      </c>
      <c r="G409" s="25" t="s">
        <v>37</v>
      </c>
      <c r="H409" s="30" t="n">
        <v>21874776</v>
      </c>
      <c r="I409" s="30" t="n">
        <v>21874776</v>
      </c>
      <c r="J409" s="28" t="s">
        <v>38</v>
      </c>
      <c r="K409" s="28" t="s">
        <v>9</v>
      </c>
      <c r="L409" s="25" t="s">
        <v>241</v>
      </c>
    </row>
    <row r="410" customFormat="false" ht="75" hidden="false" customHeight="false" outlineLevel="0" collapsed="false">
      <c r="B410" s="24" t="n">
        <v>80111600</v>
      </c>
      <c r="C410" s="25" t="s">
        <v>487</v>
      </c>
      <c r="D410" s="26" t="s">
        <v>374</v>
      </c>
      <c r="E410" s="24" t="s">
        <v>421</v>
      </c>
      <c r="F410" s="24" t="s">
        <v>36</v>
      </c>
      <c r="G410" s="25" t="s">
        <v>37</v>
      </c>
      <c r="H410" s="30" t="n">
        <v>16655000</v>
      </c>
      <c r="I410" s="30" t="n">
        <v>16655000</v>
      </c>
      <c r="J410" s="28" t="s">
        <v>38</v>
      </c>
      <c r="K410" s="28" t="s">
        <v>9</v>
      </c>
      <c r="L410" s="25" t="s">
        <v>241</v>
      </c>
    </row>
    <row r="411" customFormat="false" ht="75" hidden="false" customHeight="false" outlineLevel="0" collapsed="false">
      <c r="B411" s="24" t="n">
        <v>80111600</v>
      </c>
      <c r="C411" s="25" t="s">
        <v>488</v>
      </c>
      <c r="D411" s="26" t="s">
        <v>374</v>
      </c>
      <c r="E411" s="24" t="s">
        <v>421</v>
      </c>
      <c r="F411" s="24" t="s">
        <v>36</v>
      </c>
      <c r="G411" s="25" t="s">
        <v>37</v>
      </c>
      <c r="H411" s="30" t="n">
        <v>16655000</v>
      </c>
      <c r="I411" s="30" t="n">
        <v>16655000</v>
      </c>
      <c r="J411" s="28" t="s">
        <v>38</v>
      </c>
      <c r="K411" s="28" t="s">
        <v>9</v>
      </c>
      <c r="L411" s="25" t="s">
        <v>241</v>
      </c>
    </row>
    <row r="412" customFormat="false" ht="75" hidden="false" customHeight="false" outlineLevel="0" collapsed="false">
      <c r="B412" s="24" t="n">
        <v>80111600</v>
      </c>
      <c r="C412" s="25" t="s">
        <v>489</v>
      </c>
      <c r="D412" s="26" t="s">
        <v>374</v>
      </c>
      <c r="E412" s="24" t="s">
        <v>474</v>
      </c>
      <c r="F412" s="24" t="s">
        <v>36</v>
      </c>
      <c r="G412" s="25" t="s">
        <v>37</v>
      </c>
      <c r="H412" s="27" t="n">
        <v>4890000</v>
      </c>
      <c r="I412" s="27" t="n">
        <v>4890000</v>
      </c>
      <c r="J412" s="28" t="s">
        <v>38</v>
      </c>
      <c r="K412" s="28" t="s">
        <v>9</v>
      </c>
      <c r="L412" s="25" t="s">
        <v>39</v>
      </c>
    </row>
    <row r="413" customFormat="false" ht="60" hidden="false" customHeight="false" outlineLevel="0" collapsed="false">
      <c r="B413" s="24" t="n">
        <v>80111600</v>
      </c>
      <c r="C413" s="25" t="s">
        <v>490</v>
      </c>
      <c r="D413" s="26" t="s">
        <v>374</v>
      </c>
      <c r="E413" s="24" t="s">
        <v>75</v>
      </c>
      <c r="F413" s="24" t="s">
        <v>36</v>
      </c>
      <c r="G413" s="25" t="s">
        <v>37</v>
      </c>
      <c r="H413" s="27" t="n">
        <v>6026000</v>
      </c>
      <c r="I413" s="27" t="n">
        <v>6026000</v>
      </c>
      <c r="J413" s="28" t="s">
        <v>38</v>
      </c>
      <c r="K413" s="28" t="s">
        <v>9</v>
      </c>
      <c r="L413" s="25" t="s">
        <v>39</v>
      </c>
    </row>
    <row r="414" customFormat="false" ht="60" hidden="false" customHeight="false" outlineLevel="0" collapsed="false">
      <c r="B414" s="24" t="n">
        <v>80111600</v>
      </c>
      <c r="C414" s="25" t="s">
        <v>491</v>
      </c>
      <c r="D414" s="26" t="s">
        <v>374</v>
      </c>
      <c r="E414" s="24" t="s">
        <v>75</v>
      </c>
      <c r="F414" s="24" t="s">
        <v>36</v>
      </c>
      <c r="G414" s="25" t="s">
        <v>37</v>
      </c>
      <c r="H414" s="27" t="n">
        <v>2350000</v>
      </c>
      <c r="I414" s="27" t="n">
        <v>2350000</v>
      </c>
      <c r="J414" s="28" t="s">
        <v>38</v>
      </c>
      <c r="K414" s="28" t="s">
        <v>9</v>
      </c>
      <c r="L414" s="25" t="s">
        <v>39</v>
      </c>
    </row>
    <row r="415" customFormat="false" ht="60" hidden="false" customHeight="false" outlineLevel="0" collapsed="false">
      <c r="B415" s="24" t="n">
        <v>80111600</v>
      </c>
      <c r="C415" s="25" t="s">
        <v>492</v>
      </c>
      <c r="D415" s="26" t="s">
        <v>374</v>
      </c>
      <c r="E415" s="24" t="s">
        <v>75</v>
      </c>
      <c r="F415" s="24" t="s">
        <v>36</v>
      </c>
      <c r="G415" s="25" t="s">
        <v>37</v>
      </c>
      <c r="H415" s="27" t="n">
        <v>1716000</v>
      </c>
      <c r="I415" s="27" t="n">
        <v>1716000</v>
      </c>
      <c r="J415" s="28" t="s">
        <v>38</v>
      </c>
      <c r="K415" s="28" t="s">
        <v>9</v>
      </c>
      <c r="L415" s="25" t="s">
        <v>39</v>
      </c>
    </row>
    <row r="416" customFormat="false" ht="60" hidden="false" customHeight="false" outlineLevel="0" collapsed="false">
      <c r="B416" s="24" t="n">
        <v>80111600</v>
      </c>
      <c r="C416" s="25" t="s">
        <v>493</v>
      </c>
      <c r="D416" s="26" t="s">
        <v>374</v>
      </c>
      <c r="E416" s="24" t="s">
        <v>75</v>
      </c>
      <c r="F416" s="24" t="s">
        <v>36</v>
      </c>
      <c r="G416" s="25" t="s">
        <v>37</v>
      </c>
      <c r="H416" s="27" t="n">
        <v>2350000</v>
      </c>
      <c r="I416" s="27" t="n">
        <v>2350000</v>
      </c>
      <c r="J416" s="28" t="s">
        <v>38</v>
      </c>
      <c r="K416" s="28" t="s">
        <v>9</v>
      </c>
      <c r="L416" s="25" t="s">
        <v>39</v>
      </c>
    </row>
    <row r="417" customFormat="false" ht="60" hidden="false" customHeight="false" outlineLevel="0" collapsed="false">
      <c r="B417" s="24" t="n">
        <v>80111600</v>
      </c>
      <c r="C417" s="25" t="s">
        <v>494</v>
      </c>
      <c r="D417" s="26" t="s">
        <v>374</v>
      </c>
      <c r="E417" s="24" t="s">
        <v>75</v>
      </c>
      <c r="F417" s="24" t="s">
        <v>36</v>
      </c>
      <c r="G417" s="25" t="s">
        <v>37</v>
      </c>
      <c r="H417" s="27" t="n">
        <v>6026000</v>
      </c>
      <c r="I417" s="27" t="n">
        <v>6026000</v>
      </c>
      <c r="J417" s="28" t="s">
        <v>38</v>
      </c>
      <c r="K417" s="28" t="s">
        <v>9</v>
      </c>
      <c r="L417" s="25" t="s">
        <v>39</v>
      </c>
    </row>
    <row r="418" customFormat="false" ht="60" hidden="false" customHeight="false" outlineLevel="0" collapsed="false">
      <c r="B418" s="24" t="n">
        <v>80111600</v>
      </c>
      <c r="C418" s="25" t="s">
        <v>495</v>
      </c>
      <c r="D418" s="26" t="s">
        <v>374</v>
      </c>
      <c r="E418" s="24" t="s">
        <v>75</v>
      </c>
      <c r="F418" s="24" t="s">
        <v>36</v>
      </c>
      <c r="G418" s="25" t="s">
        <v>37</v>
      </c>
      <c r="H418" s="27" t="n">
        <v>2350000</v>
      </c>
      <c r="I418" s="27" t="n">
        <v>2350000</v>
      </c>
      <c r="J418" s="28" t="s">
        <v>38</v>
      </c>
      <c r="K418" s="28" t="s">
        <v>9</v>
      </c>
      <c r="L418" s="25" t="s">
        <v>39</v>
      </c>
    </row>
    <row r="419" customFormat="false" ht="60" hidden="false" customHeight="false" outlineLevel="0" collapsed="false">
      <c r="B419" s="24" t="s">
        <v>496</v>
      </c>
      <c r="C419" s="25" t="s">
        <v>497</v>
      </c>
      <c r="D419" s="26" t="s">
        <v>374</v>
      </c>
      <c r="E419" s="24" t="s">
        <v>43</v>
      </c>
      <c r="F419" s="24" t="s">
        <v>72</v>
      </c>
      <c r="G419" s="25" t="s">
        <v>37</v>
      </c>
      <c r="H419" s="27" t="n">
        <v>60000000</v>
      </c>
      <c r="I419" s="27" t="n">
        <v>60000000</v>
      </c>
      <c r="J419" s="28" t="s">
        <v>38</v>
      </c>
      <c r="K419" s="28" t="s">
        <v>9</v>
      </c>
      <c r="L419" s="25" t="s">
        <v>39</v>
      </c>
    </row>
    <row r="420" customFormat="false" ht="75" hidden="false" customHeight="false" outlineLevel="0" collapsed="false">
      <c r="B420" s="24" t="n">
        <v>80111600</v>
      </c>
      <c r="C420" s="25" t="s">
        <v>498</v>
      </c>
      <c r="D420" s="26" t="s">
        <v>415</v>
      </c>
      <c r="E420" s="24" t="s">
        <v>421</v>
      </c>
      <c r="F420" s="24" t="s">
        <v>36</v>
      </c>
      <c r="G420" s="25" t="s">
        <v>133</v>
      </c>
      <c r="H420" s="30" t="n">
        <v>31981500</v>
      </c>
      <c r="I420" s="30" t="n">
        <v>31981500</v>
      </c>
      <c r="J420" s="28" t="s">
        <v>38</v>
      </c>
      <c r="K420" s="28" t="s">
        <v>9</v>
      </c>
      <c r="L420" s="25" t="s">
        <v>241</v>
      </c>
    </row>
    <row r="421" customFormat="false" ht="75" hidden="false" customHeight="false" outlineLevel="0" collapsed="false">
      <c r="B421" s="24" t="n">
        <v>80111600</v>
      </c>
      <c r="C421" s="25" t="s">
        <v>499</v>
      </c>
      <c r="D421" s="26" t="s">
        <v>415</v>
      </c>
      <c r="E421" s="24" t="s">
        <v>421</v>
      </c>
      <c r="F421" s="24" t="s">
        <v>36</v>
      </c>
      <c r="G421" s="25" t="s">
        <v>133</v>
      </c>
      <c r="H421" s="30" t="n">
        <v>31981500</v>
      </c>
      <c r="I421" s="30" t="n">
        <v>31981500</v>
      </c>
      <c r="J421" s="28" t="s">
        <v>38</v>
      </c>
      <c r="K421" s="28" t="s">
        <v>9</v>
      </c>
      <c r="L421" s="25" t="s">
        <v>241</v>
      </c>
    </row>
    <row r="422" customFormat="false" ht="75" hidden="false" customHeight="false" outlineLevel="0" collapsed="false">
      <c r="B422" s="24" t="n">
        <v>80111600</v>
      </c>
      <c r="C422" s="25" t="s">
        <v>500</v>
      </c>
      <c r="D422" s="26" t="s">
        <v>415</v>
      </c>
      <c r="E422" s="24" t="s">
        <v>421</v>
      </c>
      <c r="F422" s="24" t="s">
        <v>36</v>
      </c>
      <c r="G422" s="25" t="s">
        <v>133</v>
      </c>
      <c r="H422" s="30" t="n">
        <v>31981500</v>
      </c>
      <c r="I422" s="30" t="n">
        <v>31981500</v>
      </c>
      <c r="J422" s="28" t="s">
        <v>38</v>
      </c>
      <c r="K422" s="28" t="s">
        <v>9</v>
      </c>
      <c r="L422" s="25" t="s">
        <v>241</v>
      </c>
    </row>
    <row r="423" customFormat="false" ht="75" hidden="false" customHeight="false" outlineLevel="0" collapsed="false">
      <c r="B423" s="24" t="n">
        <v>80111600</v>
      </c>
      <c r="C423" s="25" t="s">
        <v>501</v>
      </c>
      <c r="D423" s="26" t="s">
        <v>415</v>
      </c>
      <c r="E423" s="24" t="s">
        <v>421</v>
      </c>
      <c r="F423" s="24" t="s">
        <v>36</v>
      </c>
      <c r="G423" s="25" t="s">
        <v>133</v>
      </c>
      <c r="H423" s="30" t="n">
        <v>28395000</v>
      </c>
      <c r="I423" s="30" t="n">
        <v>28395000</v>
      </c>
      <c r="J423" s="28" t="s">
        <v>38</v>
      </c>
      <c r="K423" s="28" t="s">
        <v>9</v>
      </c>
      <c r="L423" s="25" t="s">
        <v>241</v>
      </c>
    </row>
    <row r="424" customFormat="false" ht="75" hidden="false" customHeight="false" outlineLevel="0" collapsed="false">
      <c r="B424" s="24" t="n">
        <v>80111600</v>
      </c>
      <c r="C424" s="25" t="s">
        <v>502</v>
      </c>
      <c r="D424" s="26" t="s">
        <v>415</v>
      </c>
      <c r="E424" s="24" t="s">
        <v>46</v>
      </c>
      <c r="F424" s="24" t="s">
        <v>36</v>
      </c>
      <c r="G424" s="25" t="s">
        <v>133</v>
      </c>
      <c r="H424" s="30" t="n">
        <v>9400000</v>
      </c>
      <c r="I424" s="30" t="n">
        <v>9400000</v>
      </c>
      <c r="J424" s="28" t="s">
        <v>38</v>
      </c>
      <c r="K424" s="28" t="s">
        <v>9</v>
      </c>
      <c r="L424" s="25" t="s">
        <v>241</v>
      </c>
    </row>
    <row r="425" customFormat="false" ht="75" hidden="false" customHeight="false" outlineLevel="0" collapsed="false">
      <c r="B425" s="24" t="n">
        <v>80111600</v>
      </c>
      <c r="C425" s="25" t="s">
        <v>503</v>
      </c>
      <c r="D425" s="26" t="s">
        <v>415</v>
      </c>
      <c r="E425" s="24" t="s">
        <v>46</v>
      </c>
      <c r="F425" s="24" t="s">
        <v>36</v>
      </c>
      <c r="G425" s="25" t="s">
        <v>133</v>
      </c>
      <c r="H425" s="30" t="n">
        <v>9400000</v>
      </c>
      <c r="I425" s="30" t="n">
        <v>9400000</v>
      </c>
      <c r="J425" s="28" t="s">
        <v>38</v>
      </c>
      <c r="K425" s="28" t="s">
        <v>9</v>
      </c>
      <c r="L425" s="25" t="s">
        <v>241</v>
      </c>
    </row>
    <row r="426" customFormat="false" ht="75" hidden="false" customHeight="false" outlineLevel="0" collapsed="false">
      <c r="B426" s="24" t="n">
        <v>80111600</v>
      </c>
      <c r="C426" s="25" t="s">
        <v>504</v>
      </c>
      <c r="D426" s="26" t="s">
        <v>415</v>
      </c>
      <c r="E426" s="24" t="s">
        <v>421</v>
      </c>
      <c r="F426" s="24" t="s">
        <v>36</v>
      </c>
      <c r="G426" s="25" t="s">
        <v>133</v>
      </c>
      <c r="H426" s="30" t="n">
        <v>31981500</v>
      </c>
      <c r="I426" s="30" t="n">
        <v>31981500</v>
      </c>
      <c r="J426" s="28" t="s">
        <v>38</v>
      </c>
      <c r="K426" s="28" t="s">
        <v>9</v>
      </c>
      <c r="L426" s="25" t="s">
        <v>241</v>
      </c>
    </row>
    <row r="427" customFormat="false" ht="75" hidden="false" customHeight="false" outlineLevel="0" collapsed="false">
      <c r="B427" s="24" t="n">
        <v>80111600</v>
      </c>
      <c r="C427" s="25" t="s">
        <v>505</v>
      </c>
      <c r="D427" s="26" t="s">
        <v>415</v>
      </c>
      <c r="E427" s="24" t="s">
        <v>71</v>
      </c>
      <c r="F427" s="24" t="s">
        <v>36</v>
      </c>
      <c r="G427" s="25" t="s">
        <v>133</v>
      </c>
      <c r="H427" s="30" t="n">
        <f aca="false">4322000*3</f>
        <v>12966000</v>
      </c>
      <c r="I427" s="30" t="n">
        <f aca="false">H427</f>
        <v>12966000</v>
      </c>
      <c r="J427" s="28" t="s">
        <v>38</v>
      </c>
      <c r="K427" s="28" t="s">
        <v>9</v>
      </c>
      <c r="L427" s="25" t="s">
        <v>241</v>
      </c>
    </row>
    <row r="428" customFormat="false" ht="75" hidden="false" customHeight="false" outlineLevel="0" collapsed="false">
      <c r="B428" s="24" t="n">
        <v>80111600</v>
      </c>
      <c r="C428" s="25" t="s">
        <v>506</v>
      </c>
      <c r="D428" s="26" t="s">
        <v>415</v>
      </c>
      <c r="E428" s="24" t="s">
        <v>46</v>
      </c>
      <c r="F428" s="24" t="s">
        <v>36</v>
      </c>
      <c r="G428" s="25" t="s">
        <v>133</v>
      </c>
      <c r="H428" s="30" t="n">
        <v>8732000</v>
      </c>
      <c r="I428" s="30" t="n">
        <v>8732000</v>
      </c>
      <c r="J428" s="28" t="s">
        <v>38</v>
      </c>
      <c r="K428" s="28" t="s">
        <v>9</v>
      </c>
      <c r="L428" s="25" t="s">
        <v>241</v>
      </c>
    </row>
    <row r="429" customFormat="false" ht="75" hidden="false" customHeight="false" outlineLevel="0" collapsed="false">
      <c r="B429" s="24" t="n">
        <v>80111600</v>
      </c>
      <c r="C429" s="25" t="s">
        <v>507</v>
      </c>
      <c r="D429" s="26" t="s">
        <v>90</v>
      </c>
      <c r="E429" s="24" t="s">
        <v>71</v>
      </c>
      <c r="F429" s="24" t="s">
        <v>36</v>
      </c>
      <c r="G429" s="25" t="s">
        <v>133</v>
      </c>
      <c r="H429" s="30" t="n">
        <v>7050000</v>
      </c>
      <c r="I429" s="30" t="n">
        <v>7050000</v>
      </c>
      <c r="J429" s="28" t="s">
        <v>38</v>
      </c>
      <c r="K429" s="28" t="s">
        <v>9</v>
      </c>
      <c r="L429" s="25" t="s">
        <v>241</v>
      </c>
    </row>
    <row r="430" customFormat="false" ht="75" hidden="false" customHeight="false" outlineLevel="0" collapsed="false">
      <c r="B430" s="24" t="n">
        <v>80111600</v>
      </c>
      <c r="C430" s="25" t="s">
        <v>508</v>
      </c>
      <c r="D430" s="26" t="s">
        <v>415</v>
      </c>
      <c r="E430" s="24" t="s">
        <v>421</v>
      </c>
      <c r="F430" s="24" t="s">
        <v>36</v>
      </c>
      <c r="G430" s="25" t="s">
        <v>133</v>
      </c>
      <c r="H430" s="30" t="n">
        <v>10575000</v>
      </c>
      <c r="I430" s="30" t="n">
        <v>10575000</v>
      </c>
      <c r="J430" s="28" t="s">
        <v>38</v>
      </c>
      <c r="K430" s="28" t="s">
        <v>9</v>
      </c>
      <c r="L430" s="25" t="s">
        <v>241</v>
      </c>
    </row>
    <row r="431" customFormat="false" ht="75" hidden="false" customHeight="false" outlineLevel="0" collapsed="false">
      <c r="B431" s="24" t="n">
        <v>80111600</v>
      </c>
      <c r="C431" s="25" t="s">
        <v>509</v>
      </c>
      <c r="D431" s="26" t="s">
        <v>415</v>
      </c>
      <c r="E431" s="24" t="s">
        <v>46</v>
      </c>
      <c r="F431" s="24" t="s">
        <v>36</v>
      </c>
      <c r="G431" s="25" t="s">
        <v>133</v>
      </c>
      <c r="H431" s="30" t="n">
        <v>6864000</v>
      </c>
      <c r="I431" s="30" t="n">
        <v>6864000</v>
      </c>
      <c r="J431" s="28" t="s">
        <v>38</v>
      </c>
      <c r="K431" s="28" t="s">
        <v>9</v>
      </c>
      <c r="L431" s="25" t="s">
        <v>241</v>
      </c>
    </row>
    <row r="432" customFormat="false" ht="75" hidden="false" customHeight="false" outlineLevel="0" collapsed="false">
      <c r="B432" s="24" t="n">
        <v>80111600</v>
      </c>
      <c r="C432" s="25" t="s">
        <v>510</v>
      </c>
      <c r="D432" s="26" t="s">
        <v>415</v>
      </c>
      <c r="E432" s="24" t="s">
        <v>46</v>
      </c>
      <c r="F432" s="24" t="s">
        <v>36</v>
      </c>
      <c r="G432" s="25" t="s">
        <v>133</v>
      </c>
      <c r="H432" s="30" t="n">
        <v>6864000</v>
      </c>
      <c r="I432" s="30" t="n">
        <v>6864000</v>
      </c>
      <c r="J432" s="28" t="s">
        <v>38</v>
      </c>
      <c r="K432" s="28" t="s">
        <v>9</v>
      </c>
      <c r="L432" s="25" t="s">
        <v>241</v>
      </c>
    </row>
    <row r="433" customFormat="false" ht="75" hidden="false" customHeight="false" outlineLevel="0" collapsed="false">
      <c r="B433" s="24" t="n">
        <v>80111600</v>
      </c>
      <c r="C433" s="25" t="s">
        <v>511</v>
      </c>
      <c r="D433" s="26" t="s">
        <v>415</v>
      </c>
      <c r="E433" s="24" t="s">
        <v>46</v>
      </c>
      <c r="F433" s="24" t="s">
        <v>36</v>
      </c>
      <c r="G433" s="25" t="s">
        <v>133</v>
      </c>
      <c r="H433" s="30" t="n">
        <v>6864000</v>
      </c>
      <c r="I433" s="30" t="n">
        <v>6864000</v>
      </c>
      <c r="J433" s="28" t="s">
        <v>38</v>
      </c>
      <c r="K433" s="28" t="s">
        <v>9</v>
      </c>
      <c r="L433" s="25" t="s">
        <v>241</v>
      </c>
    </row>
    <row r="434" customFormat="false" ht="75" hidden="false" customHeight="false" outlineLevel="0" collapsed="false">
      <c r="B434" s="24" t="n">
        <v>80111600</v>
      </c>
      <c r="C434" s="25" t="s">
        <v>512</v>
      </c>
      <c r="D434" s="26" t="s">
        <v>415</v>
      </c>
      <c r="E434" s="24" t="s">
        <v>421</v>
      </c>
      <c r="F434" s="24" t="s">
        <v>36</v>
      </c>
      <c r="G434" s="25" t="s">
        <v>133</v>
      </c>
      <c r="H434" s="30" t="n">
        <v>10201500</v>
      </c>
      <c r="I434" s="30" t="n">
        <v>10201500</v>
      </c>
      <c r="J434" s="28" t="s">
        <v>38</v>
      </c>
      <c r="K434" s="28" t="s">
        <v>9</v>
      </c>
      <c r="L434" s="25" t="s">
        <v>241</v>
      </c>
    </row>
    <row r="435" customFormat="false" ht="75" hidden="false" customHeight="false" outlineLevel="0" collapsed="false">
      <c r="B435" s="24" t="n">
        <v>80111600</v>
      </c>
      <c r="C435" s="25" t="s">
        <v>513</v>
      </c>
      <c r="D435" s="26" t="s">
        <v>415</v>
      </c>
      <c r="E435" s="24" t="s">
        <v>421</v>
      </c>
      <c r="F435" s="24" t="s">
        <v>36</v>
      </c>
      <c r="G435" s="25" t="s">
        <v>133</v>
      </c>
      <c r="H435" s="30" t="n">
        <v>10201500</v>
      </c>
      <c r="I435" s="30" t="n">
        <v>10201500</v>
      </c>
      <c r="J435" s="28" t="s">
        <v>38</v>
      </c>
      <c r="K435" s="28" t="s">
        <v>9</v>
      </c>
      <c r="L435" s="25" t="s">
        <v>241</v>
      </c>
    </row>
    <row r="436" customFormat="false" ht="75" hidden="false" customHeight="false" outlineLevel="0" collapsed="false">
      <c r="B436" s="24" t="n">
        <v>80111600</v>
      </c>
      <c r="C436" s="25" t="s">
        <v>514</v>
      </c>
      <c r="D436" s="26" t="s">
        <v>415</v>
      </c>
      <c r="E436" s="24" t="s">
        <v>46</v>
      </c>
      <c r="F436" s="24" t="s">
        <v>36</v>
      </c>
      <c r="G436" s="25" t="s">
        <v>133</v>
      </c>
      <c r="H436" s="30" t="n">
        <v>6864000</v>
      </c>
      <c r="I436" s="30" t="n">
        <v>6864000</v>
      </c>
      <c r="J436" s="28" t="s">
        <v>38</v>
      </c>
      <c r="K436" s="28" t="s">
        <v>9</v>
      </c>
      <c r="L436" s="25" t="s">
        <v>241</v>
      </c>
    </row>
    <row r="437" customFormat="false" ht="75" hidden="false" customHeight="false" outlineLevel="0" collapsed="false">
      <c r="B437" s="24" t="n">
        <v>80111600</v>
      </c>
      <c r="C437" s="25" t="s">
        <v>515</v>
      </c>
      <c r="D437" s="26" t="s">
        <v>415</v>
      </c>
      <c r="E437" s="24" t="s">
        <v>46</v>
      </c>
      <c r="F437" s="24" t="s">
        <v>36</v>
      </c>
      <c r="G437" s="25" t="s">
        <v>133</v>
      </c>
      <c r="H437" s="30" t="n">
        <f aca="false">5000000</f>
        <v>5000000</v>
      </c>
      <c r="I437" s="30" t="n">
        <v>5000000</v>
      </c>
      <c r="J437" s="28" t="s">
        <v>38</v>
      </c>
      <c r="K437" s="28" t="s">
        <v>9</v>
      </c>
      <c r="L437" s="25" t="s">
        <v>241</v>
      </c>
    </row>
    <row r="438" customFormat="false" ht="75" hidden="false" customHeight="false" outlineLevel="0" collapsed="false">
      <c r="B438" s="24" t="n">
        <v>80111600</v>
      </c>
      <c r="C438" s="25" t="s">
        <v>516</v>
      </c>
      <c r="D438" s="26" t="s">
        <v>415</v>
      </c>
      <c r="E438" s="24" t="s">
        <v>46</v>
      </c>
      <c r="F438" s="24" t="s">
        <v>36</v>
      </c>
      <c r="G438" s="25" t="s">
        <v>133</v>
      </c>
      <c r="H438" s="30" t="n">
        <v>5000000</v>
      </c>
      <c r="I438" s="30" t="n">
        <v>5000000</v>
      </c>
      <c r="J438" s="28" t="s">
        <v>38</v>
      </c>
      <c r="K438" s="28" t="s">
        <v>9</v>
      </c>
      <c r="L438" s="25" t="s">
        <v>241</v>
      </c>
    </row>
    <row r="439" customFormat="false" ht="75" hidden="false" customHeight="false" outlineLevel="0" collapsed="false">
      <c r="B439" s="24" t="n">
        <v>80111600</v>
      </c>
      <c r="C439" s="25" t="s">
        <v>517</v>
      </c>
      <c r="D439" s="26" t="s">
        <v>415</v>
      </c>
      <c r="E439" s="24" t="s">
        <v>46</v>
      </c>
      <c r="F439" s="24" t="s">
        <v>36</v>
      </c>
      <c r="G439" s="25" t="s">
        <v>133</v>
      </c>
      <c r="H439" s="30" t="n">
        <v>5392000</v>
      </c>
      <c r="I439" s="30" t="n">
        <v>5392000</v>
      </c>
      <c r="J439" s="28" t="s">
        <v>38</v>
      </c>
      <c r="K439" s="28" t="s">
        <v>9</v>
      </c>
      <c r="L439" s="25" t="s">
        <v>241</v>
      </c>
    </row>
    <row r="440" customFormat="false" ht="75" hidden="false" customHeight="false" outlineLevel="0" collapsed="false">
      <c r="B440" s="24" t="n">
        <v>80111600</v>
      </c>
      <c r="C440" s="25" t="s">
        <v>518</v>
      </c>
      <c r="D440" s="26" t="s">
        <v>415</v>
      </c>
      <c r="E440" s="24" t="s">
        <v>46</v>
      </c>
      <c r="F440" s="24" t="s">
        <v>36</v>
      </c>
      <c r="G440" s="25" t="s">
        <v>133</v>
      </c>
      <c r="H440" s="30" t="n">
        <v>5392000</v>
      </c>
      <c r="I440" s="30" t="n">
        <v>5392000</v>
      </c>
      <c r="J440" s="28" t="s">
        <v>38</v>
      </c>
      <c r="K440" s="28" t="s">
        <v>9</v>
      </c>
      <c r="L440" s="25" t="s">
        <v>241</v>
      </c>
    </row>
    <row r="441" customFormat="false" ht="75" hidden="false" customHeight="false" outlineLevel="0" collapsed="false">
      <c r="B441" s="24" t="n">
        <v>80111600</v>
      </c>
      <c r="C441" s="25" t="s">
        <v>519</v>
      </c>
      <c r="D441" s="26" t="s">
        <v>415</v>
      </c>
      <c r="E441" s="24" t="s">
        <v>46</v>
      </c>
      <c r="F441" s="24" t="s">
        <v>36</v>
      </c>
      <c r="G441" s="25" t="s">
        <v>133</v>
      </c>
      <c r="H441" s="30" t="n">
        <v>5392000</v>
      </c>
      <c r="I441" s="30" t="n">
        <v>5392000</v>
      </c>
      <c r="J441" s="28" t="s">
        <v>38</v>
      </c>
      <c r="K441" s="28" t="s">
        <v>9</v>
      </c>
      <c r="L441" s="25" t="s">
        <v>241</v>
      </c>
    </row>
    <row r="442" customFormat="false" ht="75" hidden="false" customHeight="false" outlineLevel="0" collapsed="false">
      <c r="B442" s="24" t="n">
        <v>80111600</v>
      </c>
      <c r="C442" s="25" t="s">
        <v>520</v>
      </c>
      <c r="D442" s="26" t="s">
        <v>415</v>
      </c>
      <c r="E442" s="24" t="s">
        <v>46</v>
      </c>
      <c r="F442" s="24" t="s">
        <v>36</v>
      </c>
      <c r="G442" s="25" t="s">
        <v>133</v>
      </c>
      <c r="H442" s="30" t="n">
        <v>5392000</v>
      </c>
      <c r="I442" s="30" t="n">
        <v>5392000</v>
      </c>
      <c r="J442" s="28" t="s">
        <v>38</v>
      </c>
      <c r="K442" s="28" t="s">
        <v>9</v>
      </c>
      <c r="L442" s="25" t="s">
        <v>241</v>
      </c>
    </row>
    <row r="443" customFormat="false" ht="75" hidden="false" customHeight="false" outlineLevel="0" collapsed="false">
      <c r="B443" s="24" t="n">
        <v>80111600</v>
      </c>
      <c r="C443" s="25" t="s">
        <v>521</v>
      </c>
      <c r="D443" s="26" t="s">
        <v>415</v>
      </c>
      <c r="E443" s="24" t="s">
        <v>46</v>
      </c>
      <c r="F443" s="24" t="s">
        <v>36</v>
      </c>
      <c r="G443" s="25" t="s">
        <v>133</v>
      </c>
      <c r="H443" s="30" t="n">
        <v>5392000</v>
      </c>
      <c r="I443" s="30" t="n">
        <v>5392000</v>
      </c>
      <c r="J443" s="28" t="s">
        <v>38</v>
      </c>
      <c r="K443" s="28" t="s">
        <v>9</v>
      </c>
      <c r="L443" s="25" t="s">
        <v>241</v>
      </c>
    </row>
    <row r="444" customFormat="false" ht="75" hidden="false" customHeight="false" outlineLevel="0" collapsed="false">
      <c r="B444" s="24" t="n">
        <v>80111600</v>
      </c>
      <c r="C444" s="25" t="s">
        <v>522</v>
      </c>
      <c r="D444" s="26" t="s">
        <v>415</v>
      </c>
      <c r="E444" s="24" t="s">
        <v>46</v>
      </c>
      <c r="F444" s="24" t="s">
        <v>36</v>
      </c>
      <c r="G444" s="25" t="s">
        <v>133</v>
      </c>
      <c r="H444" s="30" t="n">
        <v>5392000</v>
      </c>
      <c r="I444" s="30" t="n">
        <v>5392000</v>
      </c>
      <c r="J444" s="28" t="s">
        <v>38</v>
      </c>
      <c r="K444" s="28" t="s">
        <v>9</v>
      </c>
      <c r="L444" s="25" t="s">
        <v>241</v>
      </c>
    </row>
    <row r="445" customFormat="false" ht="75" hidden="false" customHeight="false" outlineLevel="0" collapsed="false">
      <c r="B445" s="24" t="n">
        <v>80111600</v>
      </c>
      <c r="C445" s="25" t="s">
        <v>523</v>
      </c>
      <c r="D445" s="26" t="s">
        <v>415</v>
      </c>
      <c r="E445" s="24" t="s">
        <v>46</v>
      </c>
      <c r="F445" s="24" t="s">
        <v>36</v>
      </c>
      <c r="G445" s="25" t="s">
        <v>133</v>
      </c>
      <c r="H445" s="30" t="n">
        <v>5392000</v>
      </c>
      <c r="I445" s="30" t="n">
        <v>5392000</v>
      </c>
      <c r="J445" s="28" t="s">
        <v>38</v>
      </c>
      <c r="K445" s="28" t="s">
        <v>9</v>
      </c>
      <c r="L445" s="25" t="s">
        <v>241</v>
      </c>
    </row>
    <row r="446" customFormat="false" ht="75" hidden="false" customHeight="false" outlineLevel="0" collapsed="false">
      <c r="B446" s="24" t="n">
        <v>80111600</v>
      </c>
      <c r="C446" s="25" t="s">
        <v>524</v>
      </c>
      <c r="D446" s="26" t="s">
        <v>415</v>
      </c>
      <c r="E446" s="24" t="s">
        <v>46</v>
      </c>
      <c r="F446" s="24" t="s">
        <v>36</v>
      </c>
      <c r="G446" s="25" t="s">
        <v>133</v>
      </c>
      <c r="H446" s="30" t="n">
        <v>5392000</v>
      </c>
      <c r="I446" s="30" t="n">
        <v>5392000</v>
      </c>
      <c r="J446" s="28" t="s">
        <v>38</v>
      </c>
      <c r="K446" s="28" t="s">
        <v>9</v>
      </c>
      <c r="L446" s="25" t="s">
        <v>241</v>
      </c>
    </row>
    <row r="447" customFormat="false" ht="75" hidden="false" customHeight="false" outlineLevel="0" collapsed="false">
      <c r="B447" s="24" t="n">
        <v>80111600</v>
      </c>
      <c r="C447" s="25" t="s">
        <v>525</v>
      </c>
      <c r="D447" s="26" t="s">
        <v>415</v>
      </c>
      <c r="E447" s="24" t="s">
        <v>46</v>
      </c>
      <c r="F447" s="24" t="s">
        <v>36</v>
      </c>
      <c r="G447" s="25" t="s">
        <v>133</v>
      </c>
      <c r="H447" s="30" t="n">
        <v>5392000</v>
      </c>
      <c r="I447" s="30" t="n">
        <v>5392000</v>
      </c>
      <c r="J447" s="28" t="s">
        <v>38</v>
      </c>
      <c r="K447" s="28" t="s">
        <v>9</v>
      </c>
      <c r="L447" s="25" t="s">
        <v>241</v>
      </c>
    </row>
    <row r="448" customFormat="false" ht="75" hidden="false" customHeight="false" outlineLevel="0" collapsed="false">
      <c r="B448" s="24" t="n">
        <v>80111600</v>
      </c>
      <c r="C448" s="25" t="s">
        <v>526</v>
      </c>
      <c r="D448" s="26" t="s">
        <v>415</v>
      </c>
      <c r="E448" s="24" t="s">
        <v>46</v>
      </c>
      <c r="F448" s="24" t="s">
        <v>36</v>
      </c>
      <c r="G448" s="25" t="s">
        <v>133</v>
      </c>
      <c r="H448" s="30" t="n">
        <v>5392000</v>
      </c>
      <c r="I448" s="30" t="n">
        <v>5392000</v>
      </c>
      <c r="J448" s="28" t="s">
        <v>38</v>
      </c>
      <c r="K448" s="28" t="s">
        <v>9</v>
      </c>
      <c r="L448" s="25" t="s">
        <v>241</v>
      </c>
    </row>
    <row r="449" customFormat="false" ht="75" hidden="false" customHeight="false" outlineLevel="0" collapsed="false">
      <c r="B449" s="24" t="n">
        <v>80111600</v>
      </c>
      <c r="C449" s="25" t="s">
        <v>527</v>
      </c>
      <c r="D449" s="26" t="s">
        <v>415</v>
      </c>
      <c r="E449" s="24" t="s">
        <v>46</v>
      </c>
      <c r="F449" s="24" t="s">
        <v>36</v>
      </c>
      <c r="G449" s="25" t="s">
        <v>133</v>
      </c>
      <c r="H449" s="30" t="n">
        <v>5392000</v>
      </c>
      <c r="I449" s="30" t="n">
        <v>5392000</v>
      </c>
      <c r="J449" s="28" t="s">
        <v>38</v>
      </c>
      <c r="K449" s="28" t="s">
        <v>9</v>
      </c>
      <c r="L449" s="25" t="s">
        <v>241</v>
      </c>
    </row>
    <row r="450" customFormat="false" ht="75" hidden="false" customHeight="false" outlineLevel="0" collapsed="false">
      <c r="B450" s="24" t="n">
        <v>80111600</v>
      </c>
      <c r="C450" s="25" t="s">
        <v>528</v>
      </c>
      <c r="D450" s="26" t="s">
        <v>415</v>
      </c>
      <c r="E450" s="24" t="s">
        <v>46</v>
      </c>
      <c r="F450" s="24" t="s">
        <v>36</v>
      </c>
      <c r="G450" s="25" t="s">
        <v>133</v>
      </c>
      <c r="H450" s="30" t="n">
        <v>5392000</v>
      </c>
      <c r="I450" s="30" t="n">
        <v>5392000</v>
      </c>
      <c r="J450" s="28" t="s">
        <v>38</v>
      </c>
      <c r="K450" s="28" t="s">
        <v>9</v>
      </c>
      <c r="L450" s="25" t="s">
        <v>241</v>
      </c>
    </row>
    <row r="451" customFormat="false" ht="75" hidden="false" customHeight="false" outlineLevel="0" collapsed="false">
      <c r="B451" s="24" t="n">
        <v>80111600</v>
      </c>
      <c r="C451" s="25" t="s">
        <v>529</v>
      </c>
      <c r="D451" s="26" t="s">
        <v>415</v>
      </c>
      <c r="E451" s="24" t="s">
        <v>46</v>
      </c>
      <c r="F451" s="24" t="s">
        <v>36</v>
      </c>
      <c r="G451" s="25" t="s">
        <v>133</v>
      </c>
      <c r="H451" s="30" t="n">
        <v>5392000</v>
      </c>
      <c r="I451" s="30" t="n">
        <v>5392000</v>
      </c>
      <c r="J451" s="28" t="s">
        <v>38</v>
      </c>
      <c r="K451" s="28" t="s">
        <v>9</v>
      </c>
      <c r="L451" s="25" t="s">
        <v>241</v>
      </c>
    </row>
    <row r="452" customFormat="false" ht="75" hidden="false" customHeight="false" outlineLevel="0" collapsed="false">
      <c r="B452" s="24" t="n">
        <v>80111600</v>
      </c>
      <c r="C452" s="25" t="s">
        <v>530</v>
      </c>
      <c r="D452" s="26" t="s">
        <v>415</v>
      </c>
      <c r="E452" s="24" t="s">
        <v>46</v>
      </c>
      <c r="F452" s="24" t="s">
        <v>36</v>
      </c>
      <c r="G452" s="25" t="s">
        <v>133</v>
      </c>
      <c r="H452" s="30" t="n">
        <v>5392000</v>
      </c>
      <c r="I452" s="30" t="n">
        <v>5392000</v>
      </c>
      <c r="J452" s="28" t="s">
        <v>38</v>
      </c>
      <c r="K452" s="28" t="s">
        <v>9</v>
      </c>
      <c r="L452" s="25" t="s">
        <v>241</v>
      </c>
    </row>
    <row r="453" customFormat="false" ht="75" hidden="false" customHeight="false" outlineLevel="0" collapsed="false">
      <c r="B453" s="24" t="n">
        <v>80111600</v>
      </c>
      <c r="C453" s="25" t="s">
        <v>531</v>
      </c>
      <c r="D453" s="26" t="s">
        <v>415</v>
      </c>
      <c r="E453" s="24" t="s">
        <v>421</v>
      </c>
      <c r="F453" s="24" t="s">
        <v>36</v>
      </c>
      <c r="G453" s="25" t="s">
        <v>133</v>
      </c>
      <c r="H453" s="30" t="n">
        <v>22005000</v>
      </c>
      <c r="I453" s="30" t="n">
        <v>22005000</v>
      </c>
      <c r="J453" s="28" t="s">
        <v>38</v>
      </c>
      <c r="K453" s="28" t="s">
        <v>9</v>
      </c>
      <c r="L453" s="25" t="s">
        <v>241</v>
      </c>
    </row>
    <row r="454" customFormat="false" ht="75" hidden="false" customHeight="false" outlineLevel="0" collapsed="false">
      <c r="B454" s="24" t="n">
        <v>80111600</v>
      </c>
      <c r="C454" s="25" t="s">
        <v>532</v>
      </c>
      <c r="D454" s="26" t="s">
        <v>415</v>
      </c>
      <c r="E454" s="24" t="s">
        <v>421</v>
      </c>
      <c r="F454" s="24" t="s">
        <v>36</v>
      </c>
      <c r="G454" s="25" t="s">
        <v>133</v>
      </c>
      <c r="H454" s="30" t="n">
        <v>22005000</v>
      </c>
      <c r="I454" s="30" t="n">
        <v>22005000</v>
      </c>
      <c r="J454" s="28" t="s">
        <v>38</v>
      </c>
      <c r="K454" s="28" t="s">
        <v>9</v>
      </c>
      <c r="L454" s="25" t="s">
        <v>241</v>
      </c>
    </row>
    <row r="455" customFormat="false" ht="67.5" hidden="false" customHeight="true" outlineLevel="0" collapsed="false">
      <c r="B455" s="24" t="n">
        <v>80111600</v>
      </c>
      <c r="C455" s="25" t="s">
        <v>533</v>
      </c>
      <c r="D455" s="26" t="s">
        <v>415</v>
      </c>
      <c r="E455" s="24" t="s">
        <v>46</v>
      </c>
      <c r="F455" s="24" t="s">
        <v>36</v>
      </c>
      <c r="G455" s="25" t="s">
        <v>133</v>
      </c>
      <c r="H455" s="30" t="n">
        <v>9400000</v>
      </c>
      <c r="I455" s="30" t="n">
        <v>9400000</v>
      </c>
      <c r="J455" s="28" t="s">
        <v>38</v>
      </c>
      <c r="K455" s="28" t="s">
        <v>9</v>
      </c>
      <c r="L455" s="25" t="s">
        <v>241</v>
      </c>
    </row>
    <row r="456" customFormat="false" ht="67.5" hidden="false" customHeight="true" outlineLevel="0" collapsed="false">
      <c r="B456" s="24" t="n">
        <v>80111600</v>
      </c>
      <c r="C456" s="25" t="s">
        <v>534</v>
      </c>
      <c r="D456" s="26" t="s">
        <v>415</v>
      </c>
      <c r="E456" s="24" t="s">
        <v>46</v>
      </c>
      <c r="F456" s="24" t="s">
        <v>36</v>
      </c>
      <c r="G456" s="25" t="s">
        <v>133</v>
      </c>
      <c r="H456" s="30" t="n">
        <v>9400000</v>
      </c>
      <c r="I456" s="30" t="n">
        <v>9400000</v>
      </c>
      <c r="J456" s="28" t="s">
        <v>38</v>
      </c>
      <c r="K456" s="28" t="s">
        <v>9</v>
      </c>
      <c r="L456" s="25" t="s">
        <v>241</v>
      </c>
    </row>
    <row r="457" customFormat="false" ht="67.5" hidden="false" customHeight="true" outlineLevel="0" collapsed="false">
      <c r="B457" s="24" t="n">
        <v>80111600</v>
      </c>
      <c r="C457" s="25" t="s">
        <v>535</v>
      </c>
      <c r="D457" s="26" t="s">
        <v>415</v>
      </c>
      <c r="E457" s="24" t="s">
        <v>46</v>
      </c>
      <c r="F457" s="24" t="s">
        <v>36</v>
      </c>
      <c r="G457" s="25" t="s">
        <v>133</v>
      </c>
      <c r="H457" s="30" t="n">
        <v>9400000</v>
      </c>
      <c r="I457" s="30" t="n">
        <v>9400000</v>
      </c>
      <c r="J457" s="28" t="s">
        <v>38</v>
      </c>
      <c r="K457" s="28" t="s">
        <v>9</v>
      </c>
      <c r="L457" s="25" t="s">
        <v>241</v>
      </c>
    </row>
    <row r="458" customFormat="false" ht="67.5" hidden="false" customHeight="true" outlineLevel="0" collapsed="false">
      <c r="B458" s="24" t="n">
        <v>80111600</v>
      </c>
      <c r="C458" s="25" t="s">
        <v>536</v>
      </c>
      <c r="D458" s="26" t="s">
        <v>415</v>
      </c>
      <c r="E458" s="24" t="s">
        <v>46</v>
      </c>
      <c r="F458" s="24" t="s">
        <v>36</v>
      </c>
      <c r="G458" s="25" t="s">
        <v>133</v>
      </c>
      <c r="H458" s="30" t="n">
        <v>6864000</v>
      </c>
      <c r="I458" s="30" t="n">
        <v>6864000</v>
      </c>
      <c r="J458" s="28" t="s">
        <v>38</v>
      </c>
      <c r="K458" s="28" t="s">
        <v>9</v>
      </c>
      <c r="L458" s="25" t="s">
        <v>241</v>
      </c>
    </row>
    <row r="459" customFormat="false" ht="67.5" hidden="false" customHeight="true" outlineLevel="0" collapsed="false">
      <c r="B459" s="24" t="n">
        <v>80111600</v>
      </c>
      <c r="C459" s="25" t="s">
        <v>537</v>
      </c>
      <c r="D459" s="26" t="s">
        <v>415</v>
      </c>
      <c r="E459" s="24" t="s">
        <v>46</v>
      </c>
      <c r="F459" s="24" t="s">
        <v>36</v>
      </c>
      <c r="G459" s="25" t="s">
        <v>133</v>
      </c>
      <c r="H459" s="30" t="n">
        <v>6864000</v>
      </c>
      <c r="I459" s="30" t="n">
        <v>6864000</v>
      </c>
      <c r="J459" s="28" t="s">
        <v>38</v>
      </c>
      <c r="K459" s="28" t="s">
        <v>9</v>
      </c>
      <c r="L459" s="25" t="s">
        <v>241</v>
      </c>
    </row>
    <row r="460" customFormat="false" ht="67.5" hidden="false" customHeight="true" outlineLevel="0" collapsed="false">
      <c r="B460" s="24" t="n">
        <v>80111600</v>
      </c>
      <c r="C460" s="25" t="s">
        <v>538</v>
      </c>
      <c r="D460" s="26" t="s">
        <v>415</v>
      </c>
      <c r="E460" s="24" t="s">
        <v>46</v>
      </c>
      <c r="F460" s="24" t="s">
        <v>36</v>
      </c>
      <c r="G460" s="25" t="s">
        <v>133</v>
      </c>
      <c r="H460" s="30" t="n">
        <v>6864000</v>
      </c>
      <c r="I460" s="30" t="n">
        <v>6864000</v>
      </c>
      <c r="J460" s="28" t="s">
        <v>38</v>
      </c>
      <c r="K460" s="28" t="s">
        <v>9</v>
      </c>
      <c r="L460" s="25" t="s">
        <v>241</v>
      </c>
    </row>
    <row r="461" customFormat="false" ht="67.5" hidden="false" customHeight="true" outlineLevel="0" collapsed="false">
      <c r="B461" s="24" t="n">
        <v>80111600</v>
      </c>
      <c r="C461" s="25" t="s">
        <v>539</v>
      </c>
      <c r="D461" s="26" t="s">
        <v>415</v>
      </c>
      <c r="E461" s="24" t="s">
        <v>46</v>
      </c>
      <c r="F461" s="24" t="s">
        <v>36</v>
      </c>
      <c r="G461" s="25" t="s">
        <v>133</v>
      </c>
      <c r="H461" s="30" t="n">
        <v>6864000</v>
      </c>
      <c r="I461" s="30" t="n">
        <v>6864000</v>
      </c>
      <c r="J461" s="28" t="s">
        <v>38</v>
      </c>
      <c r="K461" s="28" t="s">
        <v>9</v>
      </c>
      <c r="L461" s="25" t="s">
        <v>241</v>
      </c>
    </row>
    <row r="462" customFormat="false" ht="67.5" hidden="false" customHeight="true" outlineLevel="0" collapsed="false">
      <c r="B462" s="24" t="n">
        <v>80111600</v>
      </c>
      <c r="C462" s="25" t="s">
        <v>540</v>
      </c>
      <c r="D462" s="26" t="s">
        <v>415</v>
      </c>
      <c r="E462" s="24" t="s">
        <v>46</v>
      </c>
      <c r="F462" s="24" t="s">
        <v>36</v>
      </c>
      <c r="G462" s="25" t="s">
        <v>133</v>
      </c>
      <c r="H462" s="30" t="n">
        <v>6864000</v>
      </c>
      <c r="I462" s="30" t="n">
        <v>6864000</v>
      </c>
      <c r="J462" s="28" t="s">
        <v>38</v>
      </c>
      <c r="K462" s="28" t="s">
        <v>9</v>
      </c>
      <c r="L462" s="25" t="s">
        <v>241</v>
      </c>
    </row>
    <row r="463" customFormat="false" ht="67.5" hidden="false" customHeight="true" outlineLevel="0" collapsed="false">
      <c r="B463" s="24" t="n">
        <v>80111600</v>
      </c>
      <c r="C463" s="25" t="s">
        <v>541</v>
      </c>
      <c r="D463" s="26" t="s">
        <v>415</v>
      </c>
      <c r="E463" s="24" t="s">
        <v>46</v>
      </c>
      <c r="F463" s="24" t="s">
        <v>36</v>
      </c>
      <c r="G463" s="25" t="s">
        <v>133</v>
      </c>
      <c r="H463" s="30" t="n">
        <v>6864000</v>
      </c>
      <c r="I463" s="30" t="n">
        <v>6864000</v>
      </c>
      <c r="J463" s="28" t="s">
        <v>38</v>
      </c>
      <c r="K463" s="28" t="s">
        <v>9</v>
      </c>
      <c r="L463" s="25" t="s">
        <v>241</v>
      </c>
    </row>
    <row r="464" customFormat="false" ht="67.5" hidden="false" customHeight="true" outlineLevel="0" collapsed="false">
      <c r="B464" s="24" t="n">
        <v>80111600</v>
      </c>
      <c r="C464" s="25" t="s">
        <v>542</v>
      </c>
      <c r="D464" s="26" t="s">
        <v>415</v>
      </c>
      <c r="E464" s="24" t="s">
        <v>46</v>
      </c>
      <c r="F464" s="24" t="s">
        <v>36</v>
      </c>
      <c r="G464" s="25" t="s">
        <v>133</v>
      </c>
      <c r="H464" s="30" t="n">
        <v>13324000</v>
      </c>
      <c r="I464" s="30" t="n">
        <v>13324000</v>
      </c>
      <c r="J464" s="28" t="s">
        <v>38</v>
      </c>
      <c r="K464" s="28" t="s">
        <v>9</v>
      </c>
      <c r="L464" s="25" t="s">
        <v>241</v>
      </c>
    </row>
    <row r="465" customFormat="false" ht="67.5" hidden="false" customHeight="true" outlineLevel="0" collapsed="false">
      <c r="B465" s="24" t="n">
        <v>80111600</v>
      </c>
      <c r="C465" s="25" t="s">
        <v>543</v>
      </c>
      <c r="D465" s="26" t="s">
        <v>415</v>
      </c>
      <c r="E465" s="24" t="s">
        <v>46</v>
      </c>
      <c r="F465" s="24" t="s">
        <v>36</v>
      </c>
      <c r="G465" s="25" t="s">
        <v>133</v>
      </c>
      <c r="H465" s="30" t="n">
        <v>21832000</v>
      </c>
      <c r="I465" s="30" t="n">
        <v>21832000</v>
      </c>
      <c r="J465" s="28" t="s">
        <v>38</v>
      </c>
      <c r="K465" s="28" t="s">
        <v>9</v>
      </c>
      <c r="L465" s="25" t="s">
        <v>241</v>
      </c>
    </row>
    <row r="466" customFormat="false" ht="79.5" hidden="false" customHeight="true" outlineLevel="0" collapsed="false">
      <c r="B466" s="24" t="s">
        <v>544</v>
      </c>
      <c r="C466" s="25" t="s">
        <v>545</v>
      </c>
      <c r="D466" s="26" t="s">
        <v>415</v>
      </c>
      <c r="E466" s="24" t="s">
        <v>421</v>
      </c>
      <c r="F466" s="24" t="s">
        <v>36</v>
      </c>
      <c r="G466" s="25" t="s">
        <v>133</v>
      </c>
      <c r="H466" s="30" t="n">
        <v>21000000</v>
      </c>
      <c r="I466" s="30" t="n">
        <v>21000000</v>
      </c>
      <c r="J466" s="28" t="s">
        <v>38</v>
      </c>
      <c r="K466" s="28" t="s">
        <v>9</v>
      </c>
      <c r="L466" s="25" t="s">
        <v>241</v>
      </c>
    </row>
    <row r="467" customFormat="false" ht="67.5" hidden="false" customHeight="true" outlineLevel="0" collapsed="false">
      <c r="B467" s="24" t="n">
        <v>80111600</v>
      </c>
      <c r="C467" s="25" t="s">
        <v>546</v>
      </c>
      <c r="D467" s="26" t="s">
        <v>415</v>
      </c>
      <c r="E467" s="24" t="s">
        <v>421</v>
      </c>
      <c r="F467" s="24" t="s">
        <v>36</v>
      </c>
      <c r="G467" s="25" t="s">
        <v>133</v>
      </c>
      <c r="H467" s="30" t="n">
        <v>28395000</v>
      </c>
      <c r="I467" s="30" t="n">
        <v>28395000</v>
      </c>
      <c r="J467" s="28" t="s">
        <v>38</v>
      </c>
      <c r="K467" s="28" t="s">
        <v>9</v>
      </c>
      <c r="L467" s="25" t="s">
        <v>134</v>
      </c>
    </row>
    <row r="468" customFormat="false" ht="67.5" hidden="false" customHeight="true" outlineLevel="0" collapsed="false">
      <c r="B468" s="24" t="n">
        <v>80111600</v>
      </c>
      <c r="C468" s="25" t="s">
        <v>547</v>
      </c>
      <c r="D468" s="26" t="s">
        <v>415</v>
      </c>
      <c r="E468" s="24" t="s">
        <v>46</v>
      </c>
      <c r="F468" s="24" t="s">
        <v>36</v>
      </c>
      <c r="G468" s="25" t="s">
        <v>133</v>
      </c>
      <c r="H468" s="30" t="n">
        <v>6864000</v>
      </c>
      <c r="I468" s="30" t="n">
        <v>6864000</v>
      </c>
      <c r="J468" s="28" t="s">
        <v>38</v>
      </c>
      <c r="K468" s="28" t="s">
        <v>9</v>
      </c>
      <c r="L468" s="25" t="s">
        <v>134</v>
      </c>
    </row>
    <row r="469" customFormat="false" ht="67.5" hidden="false" customHeight="true" outlineLevel="0" collapsed="false">
      <c r="B469" s="24" t="n">
        <v>80111600</v>
      </c>
      <c r="C469" s="25" t="s">
        <v>548</v>
      </c>
      <c r="D469" s="26" t="s">
        <v>415</v>
      </c>
      <c r="E469" s="24" t="s">
        <v>421</v>
      </c>
      <c r="F469" s="24" t="s">
        <v>36</v>
      </c>
      <c r="G469" s="25" t="s">
        <v>133</v>
      </c>
      <c r="H469" s="30" t="n">
        <v>11479500</v>
      </c>
      <c r="I469" s="30" t="n">
        <v>11479500</v>
      </c>
      <c r="J469" s="28" t="s">
        <v>38</v>
      </c>
      <c r="K469" s="28" t="s">
        <v>9</v>
      </c>
      <c r="L469" s="25" t="s">
        <v>134</v>
      </c>
    </row>
    <row r="470" customFormat="false" ht="67.5" hidden="false" customHeight="true" outlineLevel="0" collapsed="false">
      <c r="B470" s="24" t="n">
        <v>80111600</v>
      </c>
      <c r="C470" s="25" t="s">
        <v>549</v>
      </c>
      <c r="D470" s="26" t="s">
        <v>415</v>
      </c>
      <c r="E470" s="24" t="s">
        <v>421</v>
      </c>
      <c r="F470" s="24" t="s">
        <v>36</v>
      </c>
      <c r="G470" s="25" t="s">
        <v>133</v>
      </c>
      <c r="H470" s="30" t="n">
        <v>28395000</v>
      </c>
      <c r="I470" s="30" t="n">
        <v>28395000</v>
      </c>
      <c r="J470" s="28" t="s">
        <v>38</v>
      </c>
      <c r="K470" s="28" t="s">
        <v>9</v>
      </c>
      <c r="L470" s="25" t="s">
        <v>134</v>
      </c>
    </row>
    <row r="471" customFormat="false" ht="67.5" hidden="false" customHeight="true" outlineLevel="0" collapsed="false">
      <c r="B471" s="24" t="n">
        <v>80111600</v>
      </c>
      <c r="C471" s="25" t="s">
        <v>550</v>
      </c>
      <c r="D471" s="26" t="s">
        <v>415</v>
      </c>
      <c r="E471" s="24" t="s">
        <v>421</v>
      </c>
      <c r="F471" s="24" t="s">
        <v>36</v>
      </c>
      <c r="G471" s="25" t="s">
        <v>133</v>
      </c>
      <c r="H471" s="30" t="n">
        <v>31981500</v>
      </c>
      <c r="I471" s="30" t="n">
        <v>31981500</v>
      </c>
      <c r="J471" s="28" t="s">
        <v>38</v>
      </c>
      <c r="K471" s="28" t="s">
        <v>9</v>
      </c>
      <c r="L471" s="25" t="s">
        <v>134</v>
      </c>
    </row>
    <row r="472" customFormat="false" ht="67.5" hidden="false" customHeight="true" outlineLevel="0" collapsed="false">
      <c r="B472" s="24" t="n">
        <v>80111600</v>
      </c>
      <c r="C472" s="25" t="s">
        <v>551</v>
      </c>
      <c r="D472" s="26" t="s">
        <v>415</v>
      </c>
      <c r="E472" s="24" t="s">
        <v>46</v>
      </c>
      <c r="F472" s="24" t="s">
        <v>36</v>
      </c>
      <c r="G472" s="25" t="s">
        <v>133</v>
      </c>
      <c r="H472" s="30" t="n">
        <v>17288000</v>
      </c>
      <c r="I472" s="30" t="n">
        <v>17288000</v>
      </c>
      <c r="J472" s="28" t="s">
        <v>38</v>
      </c>
      <c r="K472" s="28" t="s">
        <v>9</v>
      </c>
      <c r="L472" s="25" t="s">
        <v>134</v>
      </c>
    </row>
    <row r="473" customFormat="false" ht="67.5" hidden="false" customHeight="true" outlineLevel="0" collapsed="false">
      <c r="B473" s="24" t="n">
        <v>80111600</v>
      </c>
      <c r="C473" s="25" t="s">
        <v>552</v>
      </c>
      <c r="D473" s="26" t="s">
        <v>415</v>
      </c>
      <c r="E473" s="24" t="s">
        <v>46</v>
      </c>
      <c r="F473" s="24" t="s">
        <v>36</v>
      </c>
      <c r="G473" s="25" t="s">
        <v>133</v>
      </c>
      <c r="H473" s="30" t="n">
        <v>9400000</v>
      </c>
      <c r="I473" s="30" t="n">
        <v>9400000</v>
      </c>
      <c r="J473" s="28" t="s">
        <v>38</v>
      </c>
      <c r="K473" s="28" t="s">
        <v>9</v>
      </c>
      <c r="L473" s="25" t="s">
        <v>134</v>
      </c>
    </row>
    <row r="474" customFormat="false" ht="67.5" hidden="false" customHeight="true" outlineLevel="0" collapsed="false">
      <c r="B474" s="24" t="n">
        <v>80111600</v>
      </c>
      <c r="C474" s="25" t="s">
        <v>553</v>
      </c>
      <c r="D474" s="26" t="s">
        <v>415</v>
      </c>
      <c r="E474" s="24" t="s">
        <v>46</v>
      </c>
      <c r="F474" s="24" t="s">
        <v>36</v>
      </c>
      <c r="G474" s="25" t="s">
        <v>133</v>
      </c>
      <c r="H474" s="30" t="n">
        <v>9400000</v>
      </c>
      <c r="I474" s="30" t="n">
        <v>9400000</v>
      </c>
      <c r="J474" s="28" t="s">
        <v>38</v>
      </c>
      <c r="K474" s="28" t="s">
        <v>9</v>
      </c>
      <c r="L474" s="25" t="s">
        <v>134</v>
      </c>
    </row>
    <row r="475" customFormat="false" ht="67.5" hidden="false" customHeight="true" outlineLevel="0" collapsed="false">
      <c r="B475" s="24" t="n">
        <v>80111600</v>
      </c>
      <c r="C475" s="25" t="s">
        <v>554</v>
      </c>
      <c r="D475" s="26" t="s">
        <v>415</v>
      </c>
      <c r="E475" s="24" t="s">
        <v>421</v>
      </c>
      <c r="F475" s="24" t="s">
        <v>36</v>
      </c>
      <c r="G475" s="25" t="s">
        <v>133</v>
      </c>
      <c r="H475" s="30" t="n">
        <v>16893000</v>
      </c>
      <c r="I475" s="30" t="n">
        <v>16893000</v>
      </c>
      <c r="J475" s="28" t="s">
        <v>38</v>
      </c>
      <c r="K475" s="28" t="s">
        <v>9</v>
      </c>
      <c r="L475" s="25" t="s">
        <v>134</v>
      </c>
    </row>
    <row r="476" customFormat="false" ht="67.5" hidden="false" customHeight="true" outlineLevel="0" collapsed="false">
      <c r="B476" s="24" t="n">
        <v>80111600</v>
      </c>
      <c r="C476" s="25" t="s">
        <v>555</v>
      </c>
      <c r="D476" s="26" t="s">
        <v>415</v>
      </c>
      <c r="E476" s="24" t="s">
        <v>46</v>
      </c>
      <c r="F476" s="24" t="s">
        <v>36</v>
      </c>
      <c r="G476" s="25" t="s">
        <v>133</v>
      </c>
      <c r="H476" s="30" t="n">
        <v>11658500</v>
      </c>
      <c r="I476" s="30" t="n">
        <v>11658500</v>
      </c>
      <c r="J476" s="28" t="s">
        <v>38</v>
      </c>
      <c r="K476" s="28" t="s">
        <v>9</v>
      </c>
      <c r="L476" s="25" t="s">
        <v>134</v>
      </c>
    </row>
    <row r="477" customFormat="false" ht="67.5" hidden="false" customHeight="true" outlineLevel="0" collapsed="false">
      <c r="B477" s="24" t="n">
        <v>80111600</v>
      </c>
      <c r="C477" s="25" t="s">
        <v>556</v>
      </c>
      <c r="D477" s="26" t="s">
        <v>415</v>
      </c>
      <c r="E477" s="24" t="s">
        <v>46</v>
      </c>
      <c r="F477" s="24" t="s">
        <v>36</v>
      </c>
      <c r="G477" s="25" t="s">
        <v>133</v>
      </c>
      <c r="H477" s="30" t="n">
        <v>11658500</v>
      </c>
      <c r="I477" s="30" t="n">
        <v>11658500</v>
      </c>
      <c r="J477" s="28" t="s">
        <v>38</v>
      </c>
      <c r="K477" s="28" t="s">
        <v>9</v>
      </c>
      <c r="L477" s="25" t="s">
        <v>134</v>
      </c>
    </row>
    <row r="478" customFormat="false" ht="67.5" hidden="false" customHeight="true" outlineLevel="0" collapsed="false">
      <c r="B478" s="24" t="n">
        <v>80111600</v>
      </c>
      <c r="C478" s="25" t="s">
        <v>557</v>
      </c>
      <c r="D478" s="26" t="s">
        <v>415</v>
      </c>
      <c r="E478" s="24" t="s">
        <v>71</v>
      </c>
      <c r="F478" s="24" t="s">
        <v>36</v>
      </c>
      <c r="G478" s="25" t="s">
        <v>133</v>
      </c>
      <c r="H478" s="30" t="n">
        <v>7653000</v>
      </c>
      <c r="I478" s="30" t="n">
        <v>7653000</v>
      </c>
      <c r="J478" s="28" t="s">
        <v>38</v>
      </c>
      <c r="K478" s="28" t="s">
        <v>9</v>
      </c>
      <c r="L478" s="25" t="s">
        <v>134</v>
      </c>
    </row>
    <row r="479" customFormat="false" ht="67.5" hidden="false" customHeight="true" outlineLevel="0" collapsed="false">
      <c r="B479" s="24" t="n">
        <v>80111600</v>
      </c>
      <c r="C479" s="25" t="s">
        <v>558</v>
      </c>
      <c r="D479" s="26" t="s">
        <v>415</v>
      </c>
      <c r="E479" s="24" t="s">
        <v>46</v>
      </c>
      <c r="F479" s="24" t="s">
        <v>36</v>
      </c>
      <c r="G479" s="25" t="s">
        <v>133</v>
      </c>
      <c r="H479" s="30" t="n">
        <v>10204000</v>
      </c>
      <c r="I479" s="30" t="n">
        <v>10204000</v>
      </c>
      <c r="J479" s="28" t="s">
        <v>38</v>
      </c>
      <c r="K479" s="28" t="s">
        <v>9</v>
      </c>
      <c r="L479" s="25" t="s">
        <v>134</v>
      </c>
    </row>
    <row r="480" customFormat="false" ht="67.5" hidden="false" customHeight="true" outlineLevel="0" collapsed="false">
      <c r="B480" s="24" t="n">
        <v>80111600</v>
      </c>
      <c r="C480" s="25" t="s">
        <v>559</v>
      </c>
      <c r="D480" s="26" t="s">
        <v>415</v>
      </c>
      <c r="E480" s="24" t="s">
        <v>46</v>
      </c>
      <c r="F480" s="24" t="s">
        <v>36</v>
      </c>
      <c r="G480" s="25" t="s">
        <v>133</v>
      </c>
      <c r="H480" s="30" t="n">
        <v>10204000</v>
      </c>
      <c r="I480" s="30" t="n">
        <v>10204000</v>
      </c>
      <c r="J480" s="28" t="s">
        <v>38</v>
      </c>
      <c r="K480" s="28" t="s">
        <v>9</v>
      </c>
      <c r="L480" s="25" t="s">
        <v>134</v>
      </c>
    </row>
    <row r="481" customFormat="false" ht="67.5" hidden="false" customHeight="true" outlineLevel="0" collapsed="false">
      <c r="B481" s="24" t="n">
        <v>80111600</v>
      </c>
      <c r="C481" s="25" t="s">
        <v>560</v>
      </c>
      <c r="D481" s="26" t="s">
        <v>415</v>
      </c>
      <c r="E481" s="24" t="s">
        <v>46</v>
      </c>
      <c r="F481" s="24" t="s">
        <v>36</v>
      </c>
      <c r="G481" s="25" t="s">
        <v>133</v>
      </c>
      <c r="H481" s="30" t="n">
        <v>10204000</v>
      </c>
      <c r="I481" s="30" t="n">
        <v>10204000</v>
      </c>
      <c r="J481" s="28" t="s">
        <v>38</v>
      </c>
      <c r="K481" s="28" t="s">
        <v>9</v>
      </c>
      <c r="L481" s="25" t="s">
        <v>134</v>
      </c>
    </row>
    <row r="482" customFormat="false" ht="67.5" hidden="false" customHeight="true" outlineLevel="0" collapsed="false">
      <c r="B482" s="24" t="n">
        <v>80111600</v>
      </c>
      <c r="C482" s="25" t="s">
        <v>561</v>
      </c>
      <c r="D482" s="26" t="s">
        <v>415</v>
      </c>
      <c r="E482" s="24" t="s">
        <v>46</v>
      </c>
      <c r="F482" s="24" t="s">
        <v>36</v>
      </c>
      <c r="G482" s="25" t="s">
        <v>133</v>
      </c>
      <c r="H482" s="30" t="n">
        <v>10204000</v>
      </c>
      <c r="I482" s="30" t="n">
        <v>10204000</v>
      </c>
      <c r="J482" s="28" t="s">
        <v>38</v>
      </c>
      <c r="K482" s="28" t="s">
        <v>9</v>
      </c>
      <c r="L482" s="25" t="s">
        <v>134</v>
      </c>
    </row>
    <row r="483" customFormat="false" ht="67.5" hidden="false" customHeight="true" outlineLevel="0" collapsed="false">
      <c r="B483" s="24" t="n">
        <v>80111600</v>
      </c>
      <c r="C483" s="25" t="s">
        <v>562</v>
      </c>
      <c r="D483" s="26" t="s">
        <v>415</v>
      </c>
      <c r="E483" s="24" t="s">
        <v>46</v>
      </c>
      <c r="F483" s="24" t="s">
        <v>36</v>
      </c>
      <c r="G483" s="25" t="s">
        <v>133</v>
      </c>
      <c r="H483" s="30" t="n">
        <v>10204000</v>
      </c>
      <c r="I483" s="30" t="n">
        <v>10204000</v>
      </c>
      <c r="J483" s="28" t="s">
        <v>38</v>
      </c>
      <c r="K483" s="28" t="s">
        <v>9</v>
      </c>
      <c r="L483" s="25" t="s">
        <v>134</v>
      </c>
    </row>
    <row r="484" customFormat="false" ht="67.5" hidden="false" customHeight="true" outlineLevel="0" collapsed="false">
      <c r="B484" s="24" t="n">
        <v>80111600</v>
      </c>
      <c r="C484" s="25" t="s">
        <v>563</v>
      </c>
      <c r="D484" s="26" t="s">
        <v>415</v>
      </c>
      <c r="E484" s="24" t="s">
        <v>46</v>
      </c>
      <c r="F484" s="24" t="s">
        <v>36</v>
      </c>
      <c r="G484" s="25" t="s">
        <v>133</v>
      </c>
      <c r="H484" s="30" t="n">
        <v>10204000</v>
      </c>
      <c r="I484" s="30" t="n">
        <v>10204000</v>
      </c>
      <c r="J484" s="28" t="s">
        <v>38</v>
      </c>
      <c r="K484" s="28" t="s">
        <v>9</v>
      </c>
      <c r="L484" s="25" t="s">
        <v>134</v>
      </c>
    </row>
    <row r="485" customFormat="false" ht="67.5" hidden="false" customHeight="true" outlineLevel="0" collapsed="false">
      <c r="B485" s="24" t="n">
        <v>80111600</v>
      </c>
      <c r="C485" s="25" t="s">
        <v>564</v>
      </c>
      <c r="D485" s="26" t="s">
        <v>415</v>
      </c>
      <c r="E485" s="24" t="s">
        <v>46</v>
      </c>
      <c r="F485" s="24" t="s">
        <v>36</v>
      </c>
      <c r="G485" s="25" t="s">
        <v>133</v>
      </c>
      <c r="H485" s="30" t="n">
        <v>10204000</v>
      </c>
      <c r="I485" s="30" t="n">
        <v>10204000</v>
      </c>
      <c r="J485" s="28" t="s">
        <v>38</v>
      </c>
      <c r="K485" s="28" t="s">
        <v>9</v>
      </c>
      <c r="L485" s="25" t="s">
        <v>134</v>
      </c>
    </row>
    <row r="486" customFormat="false" ht="67.5" hidden="false" customHeight="true" outlineLevel="0" collapsed="false">
      <c r="B486" s="24" t="n">
        <v>80111600</v>
      </c>
      <c r="C486" s="25" t="s">
        <v>565</v>
      </c>
      <c r="D486" s="26" t="s">
        <v>415</v>
      </c>
      <c r="E486" s="24" t="s">
        <v>46</v>
      </c>
      <c r="F486" s="24" t="s">
        <v>36</v>
      </c>
      <c r="G486" s="25" t="s">
        <v>133</v>
      </c>
      <c r="H486" s="30" t="n">
        <v>10204000</v>
      </c>
      <c r="I486" s="30" t="n">
        <v>10204000</v>
      </c>
      <c r="J486" s="28" t="s">
        <v>38</v>
      </c>
      <c r="K486" s="28" t="s">
        <v>9</v>
      </c>
      <c r="L486" s="25" t="s">
        <v>134</v>
      </c>
    </row>
    <row r="487" customFormat="false" ht="67.5" hidden="false" customHeight="true" outlineLevel="0" collapsed="false">
      <c r="B487" s="24" t="n">
        <v>80111600</v>
      </c>
      <c r="C487" s="25" t="s">
        <v>566</v>
      </c>
      <c r="D487" s="26" t="s">
        <v>415</v>
      </c>
      <c r="E487" s="24" t="s">
        <v>46</v>
      </c>
      <c r="F487" s="24" t="s">
        <v>36</v>
      </c>
      <c r="G487" s="25" t="s">
        <v>133</v>
      </c>
      <c r="H487" s="30" t="n">
        <v>10204000</v>
      </c>
      <c r="I487" s="30" t="n">
        <v>10204000</v>
      </c>
      <c r="J487" s="28" t="s">
        <v>38</v>
      </c>
      <c r="K487" s="28" t="s">
        <v>9</v>
      </c>
      <c r="L487" s="25" t="s">
        <v>134</v>
      </c>
    </row>
    <row r="488" customFormat="false" ht="67.5" hidden="false" customHeight="true" outlineLevel="0" collapsed="false">
      <c r="B488" s="24" t="n">
        <v>80111600</v>
      </c>
      <c r="C488" s="25" t="s">
        <v>567</v>
      </c>
      <c r="D488" s="26" t="s">
        <v>415</v>
      </c>
      <c r="E488" s="24" t="s">
        <v>46</v>
      </c>
      <c r="F488" s="24" t="s">
        <v>36</v>
      </c>
      <c r="G488" s="25" t="s">
        <v>133</v>
      </c>
      <c r="H488" s="30" t="n">
        <v>10204000</v>
      </c>
      <c r="I488" s="30" t="n">
        <v>10204000</v>
      </c>
      <c r="J488" s="28" t="s">
        <v>38</v>
      </c>
      <c r="K488" s="28" t="s">
        <v>9</v>
      </c>
      <c r="L488" s="25" t="s">
        <v>134</v>
      </c>
    </row>
    <row r="489" customFormat="false" ht="67.5" hidden="false" customHeight="true" outlineLevel="0" collapsed="false">
      <c r="B489" s="24" t="n">
        <v>80111600</v>
      </c>
      <c r="C489" s="25" t="s">
        <v>568</v>
      </c>
      <c r="D489" s="26" t="s">
        <v>415</v>
      </c>
      <c r="E489" s="24" t="s">
        <v>46</v>
      </c>
      <c r="F489" s="24" t="s">
        <v>36</v>
      </c>
      <c r="G489" s="25" t="s">
        <v>133</v>
      </c>
      <c r="H489" s="30" t="n">
        <v>10204000</v>
      </c>
      <c r="I489" s="30" t="n">
        <v>10204000</v>
      </c>
      <c r="J489" s="28" t="s">
        <v>38</v>
      </c>
      <c r="K489" s="28" t="s">
        <v>9</v>
      </c>
      <c r="L489" s="25" t="s">
        <v>134</v>
      </c>
    </row>
    <row r="490" customFormat="false" ht="67.5" hidden="false" customHeight="true" outlineLevel="0" collapsed="false">
      <c r="B490" s="24" t="n">
        <v>80111600</v>
      </c>
      <c r="C490" s="25" t="s">
        <v>569</v>
      </c>
      <c r="D490" s="26" t="s">
        <v>415</v>
      </c>
      <c r="E490" s="24" t="s">
        <v>46</v>
      </c>
      <c r="F490" s="24" t="s">
        <v>36</v>
      </c>
      <c r="G490" s="25" t="s">
        <v>133</v>
      </c>
      <c r="H490" s="30" t="n">
        <v>10204000</v>
      </c>
      <c r="I490" s="30" t="n">
        <v>10204000</v>
      </c>
      <c r="J490" s="28" t="s">
        <v>38</v>
      </c>
      <c r="K490" s="28" t="s">
        <v>9</v>
      </c>
      <c r="L490" s="25" t="s">
        <v>134</v>
      </c>
    </row>
    <row r="491" customFormat="false" ht="67.5" hidden="false" customHeight="true" outlineLevel="0" collapsed="false">
      <c r="B491" s="24" t="n">
        <v>80111600</v>
      </c>
      <c r="C491" s="25" t="s">
        <v>570</v>
      </c>
      <c r="D491" s="26" t="s">
        <v>415</v>
      </c>
      <c r="E491" s="24" t="s">
        <v>46</v>
      </c>
      <c r="F491" s="24" t="s">
        <v>36</v>
      </c>
      <c r="G491" s="25" t="s">
        <v>133</v>
      </c>
      <c r="H491" s="30" t="n">
        <v>10204000</v>
      </c>
      <c r="I491" s="30" t="n">
        <v>10204000</v>
      </c>
      <c r="J491" s="28" t="s">
        <v>38</v>
      </c>
      <c r="K491" s="28" t="s">
        <v>9</v>
      </c>
      <c r="L491" s="25" t="s">
        <v>134</v>
      </c>
    </row>
    <row r="492" customFormat="false" ht="67.5" hidden="false" customHeight="true" outlineLevel="0" collapsed="false">
      <c r="B492" s="24" t="n">
        <v>80111600</v>
      </c>
      <c r="C492" s="25" t="s">
        <v>571</v>
      </c>
      <c r="D492" s="26" t="s">
        <v>415</v>
      </c>
      <c r="E492" s="24" t="s">
        <v>46</v>
      </c>
      <c r="F492" s="24" t="s">
        <v>36</v>
      </c>
      <c r="G492" s="25" t="s">
        <v>133</v>
      </c>
      <c r="H492" s="30" t="n">
        <v>8732000</v>
      </c>
      <c r="I492" s="30" t="n">
        <v>8732000</v>
      </c>
      <c r="J492" s="28" t="s">
        <v>38</v>
      </c>
      <c r="K492" s="28" t="s">
        <v>9</v>
      </c>
      <c r="L492" s="25" t="s">
        <v>134</v>
      </c>
    </row>
    <row r="493" customFormat="false" ht="67.5" hidden="false" customHeight="true" outlineLevel="0" collapsed="false">
      <c r="B493" s="24" t="n">
        <v>80111600</v>
      </c>
      <c r="C493" s="25" t="s">
        <v>572</v>
      </c>
      <c r="D493" s="26" t="s">
        <v>415</v>
      </c>
      <c r="E493" s="24" t="s">
        <v>46</v>
      </c>
      <c r="F493" s="24" t="s">
        <v>36</v>
      </c>
      <c r="G493" s="25" t="s">
        <v>133</v>
      </c>
      <c r="H493" s="30" t="n">
        <v>8732000</v>
      </c>
      <c r="I493" s="30" t="n">
        <v>8732000</v>
      </c>
      <c r="J493" s="28" t="s">
        <v>38</v>
      </c>
      <c r="K493" s="28" t="s">
        <v>9</v>
      </c>
      <c r="L493" s="25" t="s">
        <v>134</v>
      </c>
    </row>
    <row r="494" customFormat="false" ht="67.5" hidden="false" customHeight="true" outlineLevel="0" collapsed="false">
      <c r="B494" s="24" t="n">
        <v>80111600</v>
      </c>
      <c r="C494" s="25" t="s">
        <v>573</v>
      </c>
      <c r="D494" s="26" t="s">
        <v>415</v>
      </c>
      <c r="E494" s="24" t="s">
        <v>46</v>
      </c>
      <c r="F494" s="24" t="s">
        <v>36</v>
      </c>
      <c r="G494" s="25" t="s">
        <v>133</v>
      </c>
      <c r="H494" s="30" t="n">
        <v>8732000</v>
      </c>
      <c r="I494" s="30" t="n">
        <v>8732000</v>
      </c>
      <c r="J494" s="28" t="s">
        <v>38</v>
      </c>
      <c r="K494" s="28" t="s">
        <v>9</v>
      </c>
      <c r="L494" s="25" t="s">
        <v>134</v>
      </c>
    </row>
    <row r="495" customFormat="false" ht="67.5" hidden="false" customHeight="true" outlineLevel="0" collapsed="false">
      <c r="B495" s="24" t="n">
        <v>80111600</v>
      </c>
      <c r="C495" s="25" t="s">
        <v>574</v>
      </c>
      <c r="D495" s="26" t="s">
        <v>415</v>
      </c>
      <c r="E495" s="24" t="s">
        <v>46</v>
      </c>
      <c r="F495" s="24" t="s">
        <v>36</v>
      </c>
      <c r="G495" s="25" t="s">
        <v>133</v>
      </c>
      <c r="H495" s="30" t="n">
        <v>8732000</v>
      </c>
      <c r="I495" s="30" t="n">
        <v>8732000</v>
      </c>
      <c r="J495" s="28" t="s">
        <v>38</v>
      </c>
      <c r="K495" s="28" t="s">
        <v>9</v>
      </c>
      <c r="L495" s="25" t="s">
        <v>134</v>
      </c>
    </row>
    <row r="496" customFormat="false" ht="67.5" hidden="false" customHeight="true" outlineLevel="0" collapsed="false">
      <c r="B496" s="24" t="n">
        <v>80111600</v>
      </c>
      <c r="C496" s="25" t="s">
        <v>575</v>
      </c>
      <c r="D496" s="26" t="s">
        <v>415</v>
      </c>
      <c r="E496" s="24" t="s">
        <v>46</v>
      </c>
      <c r="F496" s="24" t="s">
        <v>36</v>
      </c>
      <c r="G496" s="25" t="s">
        <v>133</v>
      </c>
      <c r="H496" s="30" t="n">
        <v>8732000</v>
      </c>
      <c r="I496" s="30" t="n">
        <v>8732000</v>
      </c>
      <c r="J496" s="28" t="s">
        <v>38</v>
      </c>
      <c r="K496" s="28" t="s">
        <v>9</v>
      </c>
      <c r="L496" s="25" t="s">
        <v>134</v>
      </c>
    </row>
    <row r="497" customFormat="false" ht="67.5" hidden="false" customHeight="true" outlineLevel="0" collapsed="false">
      <c r="B497" s="24" t="n">
        <v>80111600</v>
      </c>
      <c r="C497" s="25" t="s">
        <v>576</v>
      </c>
      <c r="D497" s="26" t="s">
        <v>415</v>
      </c>
      <c r="E497" s="24" t="s">
        <v>46</v>
      </c>
      <c r="F497" s="24" t="s">
        <v>36</v>
      </c>
      <c r="G497" s="25" t="s">
        <v>133</v>
      </c>
      <c r="H497" s="30" t="n">
        <v>8732000</v>
      </c>
      <c r="I497" s="30" t="n">
        <v>8732000</v>
      </c>
      <c r="J497" s="28" t="s">
        <v>38</v>
      </c>
      <c r="K497" s="28" t="s">
        <v>9</v>
      </c>
      <c r="L497" s="25" t="s">
        <v>134</v>
      </c>
    </row>
    <row r="498" customFormat="false" ht="67.5" hidden="false" customHeight="true" outlineLevel="0" collapsed="false">
      <c r="B498" s="24" t="n">
        <v>80111600</v>
      </c>
      <c r="C498" s="25" t="s">
        <v>577</v>
      </c>
      <c r="D498" s="26" t="s">
        <v>415</v>
      </c>
      <c r="E498" s="24" t="s">
        <v>46</v>
      </c>
      <c r="F498" s="24" t="s">
        <v>36</v>
      </c>
      <c r="G498" s="25" t="s">
        <v>133</v>
      </c>
      <c r="H498" s="30" t="n">
        <v>8732000</v>
      </c>
      <c r="I498" s="30" t="n">
        <v>8732000</v>
      </c>
      <c r="J498" s="28" t="s">
        <v>38</v>
      </c>
      <c r="K498" s="28" t="s">
        <v>9</v>
      </c>
      <c r="L498" s="25" t="s">
        <v>134</v>
      </c>
    </row>
    <row r="499" customFormat="false" ht="67.5" hidden="false" customHeight="true" outlineLevel="0" collapsed="false">
      <c r="B499" s="24" t="n">
        <v>80111600</v>
      </c>
      <c r="C499" s="25" t="s">
        <v>578</v>
      </c>
      <c r="D499" s="26" t="s">
        <v>415</v>
      </c>
      <c r="E499" s="24" t="s">
        <v>46</v>
      </c>
      <c r="F499" s="24" t="s">
        <v>36</v>
      </c>
      <c r="G499" s="25" t="s">
        <v>133</v>
      </c>
      <c r="H499" s="30" t="n">
        <v>8732000</v>
      </c>
      <c r="I499" s="30" t="n">
        <v>8732000</v>
      </c>
      <c r="J499" s="28" t="s">
        <v>38</v>
      </c>
      <c r="K499" s="28" t="s">
        <v>9</v>
      </c>
      <c r="L499" s="25" t="s">
        <v>134</v>
      </c>
    </row>
    <row r="500" customFormat="false" ht="67.5" hidden="false" customHeight="true" outlineLevel="0" collapsed="false">
      <c r="B500" s="24" t="n">
        <v>80111600</v>
      </c>
      <c r="C500" s="25" t="s">
        <v>579</v>
      </c>
      <c r="D500" s="26" t="s">
        <v>415</v>
      </c>
      <c r="E500" s="24" t="s">
        <v>46</v>
      </c>
      <c r="F500" s="24" t="s">
        <v>36</v>
      </c>
      <c r="G500" s="25" t="s">
        <v>133</v>
      </c>
      <c r="H500" s="30" t="n">
        <v>8732000</v>
      </c>
      <c r="I500" s="30" t="n">
        <v>8732000</v>
      </c>
      <c r="J500" s="28" t="s">
        <v>38</v>
      </c>
      <c r="K500" s="28" t="s">
        <v>9</v>
      </c>
      <c r="L500" s="25" t="s">
        <v>134</v>
      </c>
    </row>
    <row r="501" customFormat="false" ht="67.5" hidden="false" customHeight="true" outlineLevel="0" collapsed="false">
      <c r="B501" s="24" t="n">
        <v>80111600</v>
      </c>
      <c r="C501" s="25" t="s">
        <v>580</v>
      </c>
      <c r="D501" s="26" t="s">
        <v>415</v>
      </c>
      <c r="E501" s="24" t="s">
        <v>46</v>
      </c>
      <c r="F501" s="24" t="s">
        <v>36</v>
      </c>
      <c r="G501" s="25" t="s">
        <v>133</v>
      </c>
      <c r="H501" s="30" t="n">
        <v>5392000</v>
      </c>
      <c r="I501" s="30" t="n">
        <v>5392000</v>
      </c>
      <c r="J501" s="28" t="s">
        <v>38</v>
      </c>
      <c r="K501" s="28" t="s">
        <v>9</v>
      </c>
      <c r="L501" s="25" t="s">
        <v>134</v>
      </c>
    </row>
    <row r="502" customFormat="false" ht="67.5" hidden="false" customHeight="true" outlineLevel="0" collapsed="false">
      <c r="B502" s="24" t="n">
        <v>80111600</v>
      </c>
      <c r="C502" s="25" t="s">
        <v>581</v>
      </c>
      <c r="D502" s="26" t="s">
        <v>415</v>
      </c>
      <c r="E502" s="24" t="s">
        <v>46</v>
      </c>
      <c r="F502" s="24" t="s">
        <v>36</v>
      </c>
      <c r="G502" s="25" t="s">
        <v>133</v>
      </c>
      <c r="H502" s="30" t="n">
        <v>5392000</v>
      </c>
      <c r="I502" s="30" t="n">
        <v>5392000</v>
      </c>
      <c r="J502" s="28" t="s">
        <v>38</v>
      </c>
      <c r="K502" s="28" t="s">
        <v>9</v>
      </c>
      <c r="L502" s="25" t="s">
        <v>134</v>
      </c>
    </row>
    <row r="503" customFormat="false" ht="67.5" hidden="false" customHeight="true" outlineLevel="0" collapsed="false">
      <c r="B503" s="24" t="n">
        <v>80111600</v>
      </c>
      <c r="C503" s="25" t="s">
        <v>582</v>
      </c>
      <c r="D503" s="26" t="s">
        <v>415</v>
      </c>
      <c r="E503" s="24" t="s">
        <v>46</v>
      </c>
      <c r="F503" s="24" t="s">
        <v>36</v>
      </c>
      <c r="G503" s="25" t="s">
        <v>133</v>
      </c>
      <c r="H503" s="30" t="n">
        <v>5392000</v>
      </c>
      <c r="I503" s="30" t="n">
        <v>5392000</v>
      </c>
      <c r="J503" s="28" t="s">
        <v>38</v>
      </c>
      <c r="K503" s="28" t="s">
        <v>9</v>
      </c>
      <c r="L503" s="25" t="s">
        <v>134</v>
      </c>
    </row>
    <row r="504" customFormat="false" ht="67.5" hidden="false" customHeight="true" outlineLevel="0" collapsed="false">
      <c r="B504" s="24" t="n">
        <v>80111600</v>
      </c>
      <c r="C504" s="25" t="s">
        <v>583</v>
      </c>
      <c r="D504" s="26" t="s">
        <v>415</v>
      </c>
      <c r="E504" s="24" t="s">
        <v>46</v>
      </c>
      <c r="F504" s="24" t="s">
        <v>36</v>
      </c>
      <c r="G504" s="25" t="s">
        <v>133</v>
      </c>
      <c r="H504" s="30" t="n">
        <v>11940000</v>
      </c>
      <c r="I504" s="30" t="n">
        <v>11940000</v>
      </c>
      <c r="J504" s="28" t="s">
        <v>38</v>
      </c>
      <c r="K504" s="28" t="s">
        <v>9</v>
      </c>
      <c r="L504" s="25" t="s">
        <v>134</v>
      </c>
    </row>
    <row r="505" customFormat="false" ht="67.5" hidden="false" customHeight="true" outlineLevel="0" collapsed="false">
      <c r="B505" s="24" t="n">
        <v>80111600</v>
      </c>
      <c r="C505" s="25" t="s">
        <v>584</v>
      </c>
      <c r="D505" s="26" t="s">
        <v>415</v>
      </c>
      <c r="E505" s="24" t="s">
        <v>46</v>
      </c>
      <c r="F505" s="24" t="s">
        <v>36</v>
      </c>
      <c r="G505" s="25" t="s">
        <v>133</v>
      </c>
      <c r="H505" s="30" t="n">
        <v>11940000</v>
      </c>
      <c r="I505" s="30" t="n">
        <v>11940000</v>
      </c>
      <c r="J505" s="28" t="s">
        <v>38</v>
      </c>
      <c r="K505" s="28" t="s">
        <v>9</v>
      </c>
      <c r="L505" s="25" t="s">
        <v>134</v>
      </c>
    </row>
    <row r="506" customFormat="false" ht="67.5" hidden="false" customHeight="true" outlineLevel="0" collapsed="false">
      <c r="B506" s="24" t="n">
        <v>80111600</v>
      </c>
      <c r="C506" s="25" t="s">
        <v>585</v>
      </c>
      <c r="D506" s="26" t="s">
        <v>415</v>
      </c>
      <c r="E506" s="24" t="s">
        <v>421</v>
      </c>
      <c r="F506" s="24" t="s">
        <v>36</v>
      </c>
      <c r="G506" s="25" t="s">
        <v>133</v>
      </c>
      <c r="H506" s="30" t="n">
        <v>29826000</v>
      </c>
      <c r="I506" s="30" t="n">
        <v>29826000</v>
      </c>
      <c r="J506" s="28" t="s">
        <v>38</v>
      </c>
      <c r="K506" s="28" t="s">
        <v>9</v>
      </c>
      <c r="L506" s="25" t="s">
        <v>134</v>
      </c>
    </row>
    <row r="507" customFormat="false" ht="67.5" hidden="false" customHeight="true" outlineLevel="0" collapsed="false">
      <c r="B507" s="24" t="n">
        <v>80111600</v>
      </c>
      <c r="C507" s="25" t="s">
        <v>586</v>
      </c>
      <c r="D507" s="26" t="s">
        <v>415</v>
      </c>
      <c r="E507" s="24" t="s">
        <v>46</v>
      </c>
      <c r="F507" s="24" t="s">
        <v>36</v>
      </c>
      <c r="G507" s="25" t="s">
        <v>133</v>
      </c>
      <c r="H507" s="30" t="n">
        <v>25240000</v>
      </c>
      <c r="I507" s="30" t="n">
        <v>25240000</v>
      </c>
      <c r="J507" s="28" t="s">
        <v>38</v>
      </c>
      <c r="K507" s="28" t="s">
        <v>9</v>
      </c>
      <c r="L507" s="25" t="s">
        <v>134</v>
      </c>
    </row>
    <row r="508" customFormat="false" ht="67.5" hidden="false" customHeight="true" outlineLevel="0" collapsed="false">
      <c r="B508" s="24" t="n">
        <v>80111600</v>
      </c>
      <c r="C508" s="25" t="s">
        <v>587</v>
      </c>
      <c r="D508" s="26" t="s">
        <v>415</v>
      </c>
      <c r="E508" s="24" t="s">
        <v>46</v>
      </c>
      <c r="F508" s="24" t="s">
        <v>36</v>
      </c>
      <c r="G508" s="25" t="s">
        <v>133</v>
      </c>
      <c r="H508" s="30" t="n">
        <v>24104000</v>
      </c>
      <c r="I508" s="30" t="n">
        <v>24104000</v>
      </c>
      <c r="J508" s="28" t="s">
        <v>38</v>
      </c>
      <c r="K508" s="28" t="s">
        <v>9</v>
      </c>
      <c r="L508" s="25" t="s">
        <v>134</v>
      </c>
    </row>
    <row r="509" customFormat="false" ht="67.5" hidden="false" customHeight="true" outlineLevel="0" collapsed="false">
      <c r="B509" s="24" t="n">
        <v>80111600</v>
      </c>
      <c r="C509" s="25" t="s">
        <v>588</v>
      </c>
      <c r="D509" s="26" t="s">
        <v>415</v>
      </c>
      <c r="E509" s="24" t="s">
        <v>46</v>
      </c>
      <c r="F509" s="24" t="s">
        <v>36</v>
      </c>
      <c r="G509" s="25" t="s">
        <v>133</v>
      </c>
      <c r="H509" s="30" t="n">
        <v>9400000</v>
      </c>
      <c r="I509" s="30" t="n">
        <v>9400000</v>
      </c>
      <c r="J509" s="28" t="s">
        <v>38</v>
      </c>
      <c r="K509" s="28" t="s">
        <v>9</v>
      </c>
      <c r="L509" s="25" t="s">
        <v>134</v>
      </c>
    </row>
    <row r="510" customFormat="false" ht="105.75" hidden="false" customHeight="true" outlineLevel="0" collapsed="false">
      <c r="B510" s="24" t="n">
        <v>80111600</v>
      </c>
      <c r="C510" s="25" t="s">
        <v>589</v>
      </c>
      <c r="D510" s="26" t="s">
        <v>415</v>
      </c>
      <c r="E510" s="24" t="s">
        <v>71</v>
      </c>
      <c r="F510" s="24" t="s">
        <v>36</v>
      </c>
      <c r="G510" s="25" t="s">
        <v>133</v>
      </c>
      <c r="H510" s="30" t="n">
        <v>5148000</v>
      </c>
      <c r="I510" s="30" t="n">
        <v>5148000</v>
      </c>
      <c r="J510" s="28" t="s">
        <v>38</v>
      </c>
      <c r="K510" s="28" t="s">
        <v>9</v>
      </c>
      <c r="L510" s="25" t="s">
        <v>134</v>
      </c>
    </row>
    <row r="511" customFormat="false" ht="67.5" hidden="false" customHeight="true" outlineLevel="0" collapsed="false">
      <c r="B511" s="24" t="n">
        <v>80111600</v>
      </c>
      <c r="C511" s="25" t="s">
        <v>590</v>
      </c>
      <c r="D511" s="26" t="s">
        <v>415</v>
      </c>
      <c r="E511" s="24" t="s">
        <v>46</v>
      </c>
      <c r="F511" s="24" t="s">
        <v>36</v>
      </c>
      <c r="G511" s="25" t="s">
        <v>133</v>
      </c>
      <c r="H511" s="30" t="n">
        <v>13324000</v>
      </c>
      <c r="I511" s="30" t="n">
        <v>13324000</v>
      </c>
      <c r="J511" s="28" t="s">
        <v>38</v>
      </c>
      <c r="K511" s="28" t="s">
        <v>9</v>
      </c>
      <c r="L511" s="25" t="s">
        <v>134</v>
      </c>
    </row>
    <row r="512" customFormat="false" ht="67.5" hidden="false" customHeight="true" outlineLevel="0" collapsed="false">
      <c r="B512" s="24" t="n">
        <v>80111600</v>
      </c>
      <c r="C512" s="25" t="s">
        <v>591</v>
      </c>
      <c r="D512" s="26" t="s">
        <v>415</v>
      </c>
      <c r="E512" s="24" t="s">
        <v>46</v>
      </c>
      <c r="F512" s="24" t="s">
        <v>36</v>
      </c>
      <c r="G512" s="25" t="s">
        <v>133</v>
      </c>
      <c r="H512" s="30" t="n">
        <v>13324000</v>
      </c>
      <c r="I512" s="30" t="n">
        <v>13324000</v>
      </c>
      <c r="J512" s="28" t="s">
        <v>38</v>
      </c>
      <c r="K512" s="28" t="s">
        <v>9</v>
      </c>
      <c r="L512" s="25" t="s">
        <v>134</v>
      </c>
    </row>
    <row r="513" customFormat="false" ht="67.5" hidden="false" customHeight="true" outlineLevel="0" collapsed="false">
      <c r="B513" s="24" t="n">
        <v>80111600</v>
      </c>
      <c r="C513" s="25" t="s">
        <v>592</v>
      </c>
      <c r="D513" s="26" t="s">
        <v>415</v>
      </c>
      <c r="E513" s="24" t="s">
        <v>46</v>
      </c>
      <c r="F513" s="24" t="s">
        <v>36</v>
      </c>
      <c r="G513" s="25" t="s">
        <v>133</v>
      </c>
      <c r="H513" s="30" t="n">
        <v>13324000</v>
      </c>
      <c r="I513" s="30" t="n">
        <v>13324000</v>
      </c>
      <c r="J513" s="28" t="s">
        <v>38</v>
      </c>
      <c r="K513" s="28" t="s">
        <v>9</v>
      </c>
      <c r="L513" s="25" t="s">
        <v>134</v>
      </c>
    </row>
    <row r="514" customFormat="false" ht="67.5" hidden="false" customHeight="true" outlineLevel="0" collapsed="false">
      <c r="B514" s="24" t="n">
        <v>80111600</v>
      </c>
      <c r="C514" s="25" t="s">
        <v>593</v>
      </c>
      <c r="D514" s="26" t="s">
        <v>415</v>
      </c>
      <c r="E514" s="24" t="s">
        <v>46</v>
      </c>
      <c r="F514" s="24" t="s">
        <v>36</v>
      </c>
      <c r="G514" s="25" t="s">
        <v>133</v>
      </c>
      <c r="H514" s="30" t="n">
        <v>13324000</v>
      </c>
      <c r="I514" s="30" t="n">
        <v>13324000</v>
      </c>
      <c r="J514" s="28" t="s">
        <v>38</v>
      </c>
      <c r="K514" s="28" t="s">
        <v>9</v>
      </c>
      <c r="L514" s="25" t="s">
        <v>134</v>
      </c>
    </row>
    <row r="515" customFormat="false" ht="67.5" hidden="false" customHeight="true" outlineLevel="0" collapsed="false">
      <c r="B515" s="24" t="n">
        <v>80111600</v>
      </c>
      <c r="C515" s="25" t="s">
        <v>594</v>
      </c>
      <c r="D515" s="26" t="s">
        <v>415</v>
      </c>
      <c r="E515" s="24" t="s">
        <v>46</v>
      </c>
      <c r="F515" s="24" t="s">
        <v>36</v>
      </c>
      <c r="G515" s="25" t="s">
        <v>133</v>
      </c>
      <c r="H515" s="30" t="n">
        <v>13324000</v>
      </c>
      <c r="I515" s="30" t="n">
        <v>13324000</v>
      </c>
      <c r="J515" s="28" t="s">
        <v>38</v>
      </c>
      <c r="K515" s="28" t="s">
        <v>9</v>
      </c>
      <c r="L515" s="25" t="s">
        <v>134</v>
      </c>
    </row>
    <row r="516" customFormat="false" ht="67.5" hidden="false" customHeight="true" outlineLevel="0" collapsed="false">
      <c r="B516" s="24" t="n">
        <v>80111600</v>
      </c>
      <c r="C516" s="25" t="s">
        <v>595</v>
      </c>
      <c r="D516" s="26" t="s">
        <v>415</v>
      </c>
      <c r="E516" s="24" t="s">
        <v>46</v>
      </c>
      <c r="F516" s="24" t="s">
        <v>36</v>
      </c>
      <c r="G516" s="25" t="s">
        <v>133</v>
      </c>
      <c r="H516" s="30" t="n">
        <v>13324000</v>
      </c>
      <c r="I516" s="30" t="n">
        <v>13324000</v>
      </c>
      <c r="J516" s="28" t="s">
        <v>38</v>
      </c>
      <c r="K516" s="28" t="s">
        <v>9</v>
      </c>
      <c r="L516" s="25" t="s">
        <v>134</v>
      </c>
    </row>
    <row r="517" customFormat="false" ht="67.5" hidden="false" customHeight="true" outlineLevel="0" collapsed="false">
      <c r="B517" s="24" t="n">
        <v>80111600</v>
      </c>
      <c r="C517" s="25" t="s">
        <v>596</v>
      </c>
      <c r="D517" s="26" t="s">
        <v>415</v>
      </c>
      <c r="E517" s="24" t="s">
        <v>46</v>
      </c>
      <c r="F517" s="24" t="s">
        <v>36</v>
      </c>
      <c r="G517" s="25" t="s">
        <v>133</v>
      </c>
      <c r="H517" s="30" t="n">
        <v>13324000</v>
      </c>
      <c r="I517" s="30" t="n">
        <v>13324000</v>
      </c>
      <c r="J517" s="28" t="s">
        <v>38</v>
      </c>
      <c r="K517" s="28" t="s">
        <v>9</v>
      </c>
      <c r="L517" s="25" t="s">
        <v>134</v>
      </c>
    </row>
    <row r="518" customFormat="false" ht="67.5" hidden="false" customHeight="true" outlineLevel="0" collapsed="false">
      <c r="B518" s="24" t="n">
        <v>80111600</v>
      </c>
      <c r="C518" s="25" t="s">
        <v>597</v>
      </c>
      <c r="D518" s="26" t="s">
        <v>415</v>
      </c>
      <c r="E518" s="24" t="s">
        <v>46</v>
      </c>
      <c r="F518" s="24" t="s">
        <v>36</v>
      </c>
      <c r="G518" s="25" t="s">
        <v>133</v>
      </c>
      <c r="H518" s="30" t="n">
        <v>13324000</v>
      </c>
      <c r="I518" s="30" t="n">
        <v>13324000</v>
      </c>
      <c r="J518" s="28" t="s">
        <v>38</v>
      </c>
      <c r="K518" s="28" t="s">
        <v>9</v>
      </c>
      <c r="L518" s="25" t="s">
        <v>134</v>
      </c>
    </row>
    <row r="519" customFormat="false" ht="67.5" hidden="false" customHeight="true" outlineLevel="0" collapsed="false">
      <c r="B519" s="24" t="n">
        <v>80111600</v>
      </c>
      <c r="C519" s="25" t="s">
        <v>598</v>
      </c>
      <c r="D519" s="26" t="s">
        <v>415</v>
      </c>
      <c r="E519" s="24" t="s">
        <v>46</v>
      </c>
      <c r="F519" s="24" t="s">
        <v>36</v>
      </c>
      <c r="G519" s="25" t="s">
        <v>133</v>
      </c>
      <c r="H519" s="30" t="n">
        <v>13324000</v>
      </c>
      <c r="I519" s="30" t="n">
        <v>13324000</v>
      </c>
      <c r="J519" s="28" t="s">
        <v>38</v>
      </c>
      <c r="K519" s="28" t="s">
        <v>9</v>
      </c>
      <c r="L519" s="25" t="s">
        <v>134</v>
      </c>
    </row>
    <row r="520" customFormat="false" ht="67.5" hidden="false" customHeight="true" outlineLevel="0" collapsed="false">
      <c r="B520" s="24" t="n">
        <v>80111600</v>
      </c>
      <c r="C520" s="25" t="s">
        <v>599</v>
      </c>
      <c r="D520" s="26" t="s">
        <v>415</v>
      </c>
      <c r="E520" s="24" t="s">
        <v>46</v>
      </c>
      <c r="F520" s="24" t="s">
        <v>36</v>
      </c>
      <c r="G520" s="25" t="s">
        <v>133</v>
      </c>
      <c r="H520" s="30" t="n">
        <v>13324000</v>
      </c>
      <c r="I520" s="30" t="n">
        <v>13324000</v>
      </c>
      <c r="J520" s="28" t="s">
        <v>38</v>
      </c>
      <c r="K520" s="28" t="s">
        <v>9</v>
      </c>
      <c r="L520" s="25" t="s">
        <v>134</v>
      </c>
    </row>
    <row r="521" customFormat="false" ht="67.5" hidden="false" customHeight="true" outlineLevel="0" collapsed="false">
      <c r="B521" s="24" t="n">
        <v>80111600</v>
      </c>
      <c r="C521" s="25" t="s">
        <v>600</v>
      </c>
      <c r="D521" s="26" t="s">
        <v>415</v>
      </c>
      <c r="E521" s="24" t="s">
        <v>46</v>
      </c>
      <c r="F521" s="24" t="s">
        <v>36</v>
      </c>
      <c r="G521" s="25" t="s">
        <v>133</v>
      </c>
      <c r="H521" s="30" t="n">
        <v>13324000</v>
      </c>
      <c r="I521" s="30" t="n">
        <v>13324000</v>
      </c>
      <c r="J521" s="28" t="s">
        <v>38</v>
      </c>
      <c r="K521" s="28" t="s">
        <v>9</v>
      </c>
      <c r="L521" s="25" t="s">
        <v>134</v>
      </c>
    </row>
    <row r="522" customFormat="false" ht="67.5" hidden="false" customHeight="true" outlineLevel="0" collapsed="false">
      <c r="B522" s="24" t="n">
        <v>80111600</v>
      </c>
      <c r="C522" s="25" t="s">
        <v>601</v>
      </c>
      <c r="D522" s="26" t="s">
        <v>415</v>
      </c>
      <c r="E522" s="24" t="s">
        <v>46</v>
      </c>
      <c r="F522" s="24" t="s">
        <v>36</v>
      </c>
      <c r="G522" s="25" t="s">
        <v>133</v>
      </c>
      <c r="H522" s="30" t="n">
        <v>13324000</v>
      </c>
      <c r="I522" s="30" t="n">
        <v>13324000</v>
      </c>
      <c r="J522" s="28" t="s">
        <v>38</v>
      </c>
      <c r="K522" s="28" t="s">
        <v>9</v>
      </c>
      <c r="L522" s="25" t="s">
        <v>134</v>
      </c>
    </row>
    <row r="523" customFormat="false" ht="67.5" hidden="false" customHeight="true" outlineLevel="0" collapsed="false">
      <c r="B523" s="24" t="n">
        <v>80111600</v>
      </c>
      <c r="C523" s="25" t="s">
        <v>602</v>
      </c>
      <c r="D523" s="26" t="s">
        <v>415</v>
      </c>
      <c r="E523" s="24" t="s">
        <v>46</v>
      </c>
      <c r="F523" s="24" t="s">
        <v>36</v>
      </c>
      <c r="G523" s="25" t="s">
        <v>133</v>
      </c>
      <c r="H523" s="30" t="n">
        <v>13324000</v>
      </c>
      <c r="I523" s="30" t="n">
        <v>13324000</v>
      </c>
      <c r="J523" s="28" t="s">
        <v>38</v>
      </c>
      <c r="K523" s="28" t="s">
        <v>9</v>
      </c>
      <c r="L523" s="25" t="s">
        <v>134</v>
      </c>
    </row>
    <row r="524" customFormat="false" ht="67.5" hidden="false" customHeight="true" outlineLevel="0" collapsed="false">
      <c r="B524" s="24" t="n">
        <v>80111600</v>
      </c>
      <c r="C524" s="25" t="s">
        <v>603</v>
      </c>
      <c r="D524" s="26" t="s">
        <v>415</v>
      </c>
      <c r="E524" s="24" t="s">
        <v>46</v>
      </c>
      <c r="F524" s="24" t="s">
        <v>36</v>
      </c>
      <c r="G524" s="25" t="s">
        <v>133</v>
      </c>
      <c r="H524" s="30" t="n">
        <v>13324000</v>
      </c>
      <c r="I524" s="30" t="n">
        <v>13324000</v>
      </c>
      <c r="J524" s="28" t="s">
        <v>38</v>
      </c>
      <c r="K524" s="28" t="s">
        <v>9</v>
      </c>
      <c r="L524" s="25" t="s">
        <v>134</v>
      </c>
    </row>
    <row r="525" customFormat="false" ht="67.5" hidden="false" customHeight="true" outlineLevel="0" collapsed="false">
      <c r="B525" s="24" t="n">
        <v>80111600</v>
      </c>
      <c r="C525" s="25" t="s">
        <v>604</v>
      </c>
      <c r="D525" s="26" t="s">
        <v>415</v>
      </c>
      <c r="E525" s="24" t="s">
        <v>46</v>
      </c>
      <c r="F525" s="24" t="s">
        <v>36</v>
      </c>
      <c r="G525" s="25" t="s">
        <v>133</v>
      </c>
      <c r="H525" s="30" t="n">
        <v>13324000</v>
      </c>
      <c r="I525" s="30" t="n">
        <v>13324000</v>
      </c>
      <c r="J525" s="28" t="s">
        <v>38</v>
      </c>
      <c r="K525" s="28" t="s">
        <v>9</v>
      </c>
      <c r="L525" s="25" t="s">
        <v>134</v>
      </c>
    </row>
    <row r="526" customFormat="false" ht="67.5" hidden="false" customHeight="true" outlineLevel="0" collapsed="false">
      <c r="B526" s="24" t="n">
        <v>80111600</v>
      </c>
      <c r="C526" s="25" t="s">
        <v>605</v>
      </c>
      <c r="D526" s="26" t="s">
        <v>415</v>
      </c>
      <c r="E526" s="24" t="s">
        <v>46</v>
      </c>
      <c r="F526" s="24" t="s">
        <v>36</v>
      </c>
      <c r="G526" s="25" t="s">
        <v>133</v>
      </c>
      <c r="H526" s="30" t="n">
        <v>13324000</v>
      </c>
      <c r="I526" s="30" t="n">
        <v>13324000</v>
      </c>
      <c r="J526" s="28" t="s">
        <v>38</v>
      </c>
      <c r="K526" s="28" t="s">
        <v>9</v>
      </c>
      <c r="L526" s="25" t="s">
        <v>134</v>
      </c>
    </row>
    <row r="527" customFormat="false" ht="67.5" hidden="false" customHeight="true" outlineLevel="0" collapsed="false">
      <c r="B527" s="24" t="n">
        <v>80111600</v>
      </c>
      <c r="C527" s="25" t="s">
        <v>606</v>
      </c>
      <c r="D527" s="26" t="s">
        <v>415</v>
      </c>
      <c r="E527" s="24" t="s">
        <v>46</v>
      </c>
      <c r="F527" s="24" t="s">
        <v>36</v>
      </c>
      <c r="G527" s="25" t="s">
        <v>133</v>
      </c>
      <c r="H527" s="30" t="n">
        <v>13324000</v>
      </c>
      <c r="I527" s="30" t="n">
        <v>13324000</v>
      </c>
      <c r="J527" s="28" t="s">
        <v>38</v>
      </c>
      <c r="K527" s="28" t="s">
        <v>9</v>
      </c>
      <c r="L527" s="25" t="s">
        <v>134</v>
      </c>
    </row>
    <row r="528" customFormat="false" ht="67.5" hidden="false" customHeight="true" outlineLevel="0" collapsed="false">
      <c r="B528" s="24" t="n">
        <v>80111600</v>
      </c>
      <c r="C528" s="25" t="s">
        <v>607</v>
      </c>
      <c r="D528" s="26" t="s">
        <v>415</v>
      </c>
      <c r="E528" s="24" t="s">
        <v>46</v>
      </c>
      <c r="F528" s="24" t="s">
        <v>36</v>
      </c>
      <c r="G528" s="25" t="s">
        <v>133</v>
      </c>
      <c r="H528" s="30" t="n">
        <v>13324000</v>
      </c>
      <c r="I528" s="30" t="n">
        <v>13324000</v>
      </c>
      <c r="J528" s="28" t="s">
        <v>38</v>
      </c>
      <c r="K528" s="28" t="s">
        <v>9</v>
      </c>
      <c r="L528" s="25" t="s">
        <v>134</v>
      </c>
    </row>
    <row r="529" customFormat="false" ht="67.5" hidden="false" customHeight="true" outlineLevel="0" collapsed="false">
      <c r="A529" s="1" t="n">
        <v>3</v>
      </c>
      <c r="B529" s="24" t="n">
        <v>80111600</v>
      </c>
      <c r="C529" s="25" t="s">
        <v>608</v>
      </c>
      <c r="D529" s="26" t="s">
        <v>415</v>
      </c>
      <c r="E529" s="24" t="s">
        <v>46</v>
      </c>
      <c r="F529" s="24" t="s">
        <v>36</v>
      </c>
      <c r="G529" s="25" t="s">
        <v>133</v>
      </c>
      <c r="H529" s="30" t="n">
        <v>13324000</v>
      </c>
      <c r="I529" s="30" t="n">
        <v>13324000</v>
      </c>
      <c r="J529" s="28" t="s">
        <v>38</v>
      </c>
      <c r="K529" s="28" t="s">
        <v>9</v>
      </c>
      <c r="L529" s="25" t="s">
        <v>134</v>
      </c>
    </row>
    <row r="530" customFormat="false" ht="67.5" hidden="false" customHeight="true" outlineLevel="0" collapsed="false">
      <c r="B530" s="24" t="n">
        <v>80111600</v>
      </c>
      <c r="C530" s="25" t="s">
        <v>609</v>
      </c>
      <c r="D530" s="26" t="s">
        <v>415</v>
      </c>
      <c r="E530" s="24" t="s">
        <v>46</v>
      </c>
      <c r="F530" s="24" t="s">
        <v>36</v>
      </c>
      <c r="G530" s="25" t="s">
        <v>133</v>
      </c>
      <c r="H530" s="30" t="n">
        <v>6864000</v>
      </c>
      <c r="I530" s="30" t="n">
        <v>6864000</v>
      </c>
      <c r="J530" s="28" t="s">
        <v>38</v>
      </c>
      <c r="K530" s="28" t="s">
        <v>9</v>
      </c>
      <c r="L530" s="25" t="s">
        <v>134</v>
      </c>
    </row>
    <row r="531" customFormat="false" ht="75" hidden="false" customHeight="false" outlineLevel="0" collapsed="false">
      <c r="B531" s="24" t="n">
        <v>80111600</v>
      </c>
      <c r="C531" s="25" t="s">
        <v>610</v>
      </c>
      <c r="D531" s="26" t="s">
        <v>415</v>
      </c>
      <c r="E531" s="24" t="s">
        <v>46</v>
      </c>
      <c r="F531" s="24" t="s">
        <v>36</v>
      </c>
      <c r="G531" s="25" t="s">
        <v>133</v>
      </c>
      <c r="H531" s="30" t="n">
        <v>6864000</v>
      </c>
      <c r="I531" s="30" t="n">
        <v>6864000</v>
      </c>
      <c r="J531" s="28" t="s">
        <v>38</v>
      </c>
      <c r="K531" s="28" t="s">
        <v>9</v>
      </c>
      <c r="L531" s="25" t="s">
        <v>134</v>
      </c>
    </row>
    <row r="532" customFormat="false" ht="75" hidden="false" customHeight="false" outlineLevel="0" collapsed="false">
      <c r="B532" s="24" t="n">
        <v>80111600</v>
      </c>
      <c r="C532" s="25" t="s">
        <v>611</v>
      </c>
      <c r="D532" s="26" t="s">
        <v>415</v>
      </c>
      <c r="E532" s="24" t="s">
        <v>46</v>
      </c>
      <c r="F532" s="24" t="s">
        <v>36</v>
      </c>
      <c r="G532" s="25" t="s">
        <v>133</v>
      </c>
      <c r="H532" s="30" t="n">
        <v>6864000</v>
      </c>
      <c r="I532" s="30" t="n">
        <v>6864000</v>
      </c>
      <c r="J532" s="28" t="s">
        <v>38</v>
      </c>
      <c r="K532" s="28" t="s">
        <v>9</v>
      </c>
      <c r="L532" s="25" t="s">
        <v>134</v>
      </c>
    </row>
    <row r="533" customFormat="false" ht="75" hidden="false" customHeight="false" outlineLevel="0" collapsed="false">
      <c r="B533" s="24" t="n">
        <v>80111600</v>
      </c>
      <c r="C533" s="25" t="s">
        <v>612</v>
      </c>
      <c r="D533" s="26" t="s">
        <v>415</v>
      </c>
      <c r="E533" s="24" t="s">
        <v>46</v>
      </c>
      <c r="F533" s="24" t="s">
        <v>36</v>
      </c>
      <c r="G533" s="25" t="s">
        <v>133</v>
      </c>
      <c r="H533" s="30" t="n">
        <v>4592000</v>
      </c>
      <c r="I533" s="30" t="n">
        <v>4592000</v>
      </c>
      <c r="J533" s="28" t="s">
        <v>38</v>
      </c>
      <c r="K533" s="28" t="s">
        <v>9</v>
      </c>
      <c r="L533" s="25" t="s">
        <v>134</v>
      </c>
    </row>
    <row r="534" customFormat="false" ht="75" hidden="false" customHeight="false" outlineLevel="0" collapsed="false">
      <c r="B534" s="24" t="n">
        <v>80111600</v>
      </c>
      <c r="C534" s="25" t="s">
        <v>613</v>
      </c>
      <c r="D534" s="26" t="s">
        <v>415</v>
      </c>
      <c r="E534" s="24" t="s">
        <v>46</v>
      </c>
      <c r="F534" s="24" t="s">
        <v>36</v>
      </c>
      <c r="G534" s="25" t="s">
        <v>133</v>
      </c>
      <c r="H534" s="30" t="n">
        <v>27117000</v>
      </c>
      <c r="I534" s="30" t="n">
        <v>27117000</v>
      </c>
      <c r="J534" s="28" t="s">
        <v>38</v>
      </c>
      <c r="K534" s="28" t="s">
        <v>9</v>
      </c>
      <c r="L534" s="25" t="s">
        <v>134</v>
      </c>
    </row>
    <row r="535" customFormat="false" ht="75" hidden="false" customHeight="false" outlineLevel="0" collapsed="false">
      <c r="B535" s="24" t="n">
        <v>80111600</v>
      </c>
      <c r="C535" s="25" t="s">
        <v>614</v>
      </c>
      <c r="D535" s="26" t="s">
        <v>415</v>
      </c>
      <c r="E535" s="24" t="s">
        <v>46</v>
      </c>
      <c r="F535" s="24" t="s">
        <v>36</v>
      </c>
      <c r="G535" s="25" t="s">
        <v>133</v>
      </c>
      <c r="H535" s="30" t="n">
        <v>13324000</v>
      </c>
      <c r="I535" s="30" t="n">
        <v>13324000</v>
      </c>
      <c r="J535" s="28" t="s">
        <v>38</v>
      </c>
      <c r="K535" s="28" t="s">
        <v>9</v>
      </c>
      <c r="L535" s="25" t="s">
        <v>134</v>
      </c>
    </row>
    <row r="536" customFormat="false" ht="75" hidden="false" customHeight="false" outlineLevel="0" collapsed="false">
      <c r="B536" s="24" t="n">
        <v>80111600</v>
      </c>
      <c r="C536" s="25" t="s">
        <v>615</v>
      </c>
      <c r="D536" s="26" t="s">
        <v>415</v>
      </c>
      <c r="E536" s="24" t="s">
        <v>46</v>
      </c>
      <c r="F536" s="24" t="s">
        <v>36</v>
      </c>
      <c r="G536" s="25" t="s">
        <v>133</v>
      </c>
      <c r="H536" s="30" t="n">
        <v>13324000</v>
      </c>
      <c r="I536" s="30" t="n">
        <v>13324000</v>
      </c>
      <c r="J536" s="28" t="s">
        <v>38</v>
      </c>
      <c r="K536" s="28" t="s">
        <v>9</v>
      </c>
      <c r="L536" s="25" t="s">
        <v>134</v>
      </c>
    </row>
    <row r="537" customFormat="false" ht="75" hidden="false" customHeight="false" outlineLevel="0" collapsed="false">
      <c r="B537" s="24" t="n">
        <v>80111600</v>
      </c>
      <c r="C537" s="25" t="s">
        <v>616</v>
      </c>
      <c r="D537" s="26" t="s">
        <v>415</v>
      </c>
      <c r="E537" s="24" t="s">
        <v>46</v>
      </c>
      <c r="F537" s="24" t="s">
        <v>36</v>
      </c>
      <c r="G537" s="25" t="s">
        <v>133</v>
      </c>
      <c r="H537" s="30" t="n">
        <v>13324000</v>
      </c>
      <c r="I537" s="30" t="n">
        <v>13324000</v>
      </c>
      <c r="J537" s="28" t="s">
        <v>38</v>
      </c>
      <c r="K537" s="28" t="s">
        <v>9</v>
      </c>
      <c r="L537" s="25" t="s">
        <v>134</v>
      </c>
    </row>
    <row r="538" customFormat="false" ht="75" hidden="false" customHeight="false" outlineLevel="0" collapsed="false">
      <c r="B538" s="24" t="n">
        <v>80111600</v>
      </c>
      <c r="C538" s="25" t="s">
        <v>617</v>
      </c>
      <c r="D538" s="26" t="s">
        <v>415</v>
      </c>
      <c r="E538" s="24" t="s">
        <v>46</v>
      </c>
      <c r="F538" s="24" t="s">
        <v>36</v>
      </c>
      <c r="G538" s="25" t="s">
        <v>133</v>
      </c>
      <c r="H538" s="30" t="n">
        <v>9400000</v>
      </c>
      <c r="I538" s="30" t="n">
        <v>9400000</v>
      </c>
      <c r="J538" s="28" t="s">
        <v>38</v>
      </c>
      <c r="K538" s="28" t="s">
        <v>9</v>
      </c>
      <c r="L538" s="25" t="s">
        <v>134</v>
      </c>
    </row>
    <row r="539" customFormat="false" ht="75" hidden="false" customHeight="false" outlineLevel="0" collapsed="false">
      <c r="B539" s="24" t="n">
        <v>80111600</v>
      </c>
      <c r="C539" s="25" t="s">
        <v>618</v>
      </c>
      <c r="D539" s="26" t="s">
        <v>415</v>
      </c>
      <c r="E539" s="24" t="s">
        <v>46</v>
      </c>
      <c r="F539" s="24" t="s">
        <v>36</v>
      </c>
      <c r="G539" s="25" t="s">
        <v>133</v>
      </c>
      <c r="H539" s="30" t="n">
        <v>17288000</v>
      </c>
      <c r="I539" s="30" t="n">
        <v>17288000</v>
      </c>
      <c r="J539" s="28" t="s">
        <v>38</v>
      </c>
      <c r="K539" s="28" t="s">
        <v>9</v>
      </c>
      <c r="L539" s="25" t="s">
        <v>134</v>
      </c>
    </row>
    <row r="540" customFormat="false" ht="75" hidden="false" customHeight="false" outlineLevel="0" collapsed="false">
      <c r="B540" s="24" t="n">
        <v>80111600</v>
      </c>
      <c r="C540" s="25" t="s">
        <v>619</v>
      </c>
      <c r="D540" s="26" t="s">
        <v>415</v>
      </c>
      <c r="E540" s="24" t="s">
        <v>46</v>
      </c>
      <c r="F540" s="24" t="s">
        <v>36</v>
      </c>
      <c r="G540" s="25" t="s">
        <v>133</v>
      </c>
      <c r="H540" s="30" t="n">
        <v>13324000</v>
      </c>
      <c r="I540" s="30" t="n">
        <v>13324000</v>
      </c>
      <c r="J540" s="28" t="s">
        <v>38</v>
      </c>
      <c r="K540" s="28" t="s">
        <v>9</v>
      </c>
      <c r="L540" s="25" t="s">
        <v>134</v>
      </c>
    </row>
    <row r="541" customFormat="false" ht="75" hidden="false" customHeight="false" outlineLevel="0" collapsed="false">
      <c r="B541" s="24" t="s">
        <v>620</v>
      </c>
      <c r="C541" s="25" t="s">
        <v>621</v>
      </c>
      <c r="D541" s="26" t="s">
        <v>415</v>
      </c>
      <c r="E541" s="24" t="s">
        <v>46</v>
      </c>
      <c r="F541" s="24" t="s">
        <v>36</v>
      </c>
      <c r="G541" s="25" t="s">
        <v>133</v>
      </c>
      <c r="H541" s="30" t="n">
        <v>15000000</v>
      </c>
      <c r="I541" s="30" t="n">
        <v>15000000</v>
      </c>
      <c r="J541" s="28" t="s">
        <v>38</v>
      </c>
      <c r="K541" s="28" t="s">
        <v>9</v>
      </c>
      <c r="L541" s="25" t="s">
        <v>134</v>
      </c>
    </row>
    <row r="542" customFormat="false" ht="75" hidden="false" customHeight="false" outlineLevel="0" collapsed="false">
      <c r="B542" s="24" t="s">
        <v>622</v>
      </c>
      <c r="C542" s="25" t="s">
        <v>623</v>
      </c>
      <c r="D542" s="26" t="s">
        <v>415</v>
      </c>
      <c r="E542" s="24" t="s">
        <v>46</v>
      </c>
      <c r="F542" s="24" t="s">
        <v>128</v>
      </c>
      <c r="G542" s="25" t="s">
        <v>133</v>
      </c>
      <c r="H542" s="30" t="n">
        <v>506912000</v>
      </c>
      <c r="I542" s="30" t="n">
        <v>506912000</v>
      </c>
      <c r="J542" s="28" t="s">
        <v>38</v>
      </c>
      <c r="K542" s="28" t="s">
        <v>9</v>
      </c>
      <c r="L542" s="25" t="s">
        <v>134</v>
      </c>
    </row>
    <row r="543" customFormat="false" ht="75" hidden="false" customHeight="false" outlineLevel="0" collapsed="false">
      <c r="B543" s="24" t="s">
        <v>222</v>
      </c>
      <c r="C543" s="25" t="s">
        <v>624</v>
      </c>
      <c r="D543" s="26" t="s">
        <v>415</v>
      </c>
      <c r="E543" s="24" t="s">
        <v>421</v>
      </c>
      <c r="F543" s="24" t="s">
        <v>36</v>
      </c>
      <c r="G543" s="25" t="s">
        <v>133</v>
      </c>
      <c r="H543" s="30" t="n">
        <v>150000000</v>
      </c>
      <c r="I543" s="30" t="n">
        <v>150000000</v>
      </c>
      <c r="J543" s="28" t="s">
        <v>38</v>
      </c>
      <c r="K543" s="28" t="s">
        <v>9</v>
      </c>
      <c r="L543" s="25" t="s">
        <v>134</v>
      </c>
    </row>
    <row r="544" customFormat="false" ht="60" hidden="false" customHeight="false" outlineLevel="0" collapsed="false">
      <c r="B544" s="24" t="n">
        <v>80111600</v>
      </c>
      <c r="C544" s="25" t="s">
        <v>625</v>
      </c>
      <c r="D544" s="26" t="s">
        <v>415</v>
      </c>
      <c r="E544" s="24" t="s">
        <v>46</v>
      </c>
      <c r="F544" s="24" t="s">
        <v>36</v>
      </c>
      <c r="G544" s="25" t="s">
        <v>37</v>
      </c>
      <c r="H544" s="36" t="n">
        <v>28428000</v>
      </c>
      <c r="I544" s="36" t="n">
        <v>28428000</v>
      </c>
      <c r="J544" s="28" t="s">
        <v>38</v>
      </c>
      <c r="K544" s="28" t="s">
        <v>9</v>
      </c>
      <c r="L544" s="25" t="s">
        <v>39</v>
      </c>
    </row>
    <row r="545" customFormat="false" ht="60" hidden="false" customHeight="false" outlineLevel="0" collapsed="false">
      <c r="B545" s="24" t="n">
        <v>80111600</v>
      </c>
      <c r="C545" s="25" t="s">
        <v>626</v>
      </c>
      <c r="D545" s="26" t="s">
        <v>415</v>
      </c>
      <c r="E545" s="24" t="s">
        <v>46</v>
      </c>
      <c r="F545" s="24" t="s">
        <v>36</v>
      </c>
      <c r="G545" s="25" t="s">
        <v>37</v>
      </c>
      <c r="H545" s="36" t="n">
        <v>17288000</v>
      </c>
      <c r="I545" s="36" t="n">
        <v>17288000</v>
      </c>
      <c r="J545" s="28" t="s">
        <v>38</v>
      </c>
      <c r="K545" s="28" t="s">
        <v>9</v>
      </c>
      <c r="L545" s="25" t="s">
        <v>39</v>
      </c>
    </row>
    <row r="546" customFormat="false" ht="60" hidden="false" customHeight="false" outlineLevel="0" collapsed="false">
      <c r="B546" s="24" t="n">
        <v>80111600</v>
      </c>
      <c r="C546" s="25" t="s">
        <v>627</v>
      </c>
      <c r="D546" s="26" t="s">
        <v>415</v>
      </c>
      <c r="E546" s="24" t="s">
        <v>46</v>
      </c>
      <c r="F546" s="24" t="s">
        <v>36</v>
      </c>
      <c r="G546" s="25" t="s">
        <v>37</v>
      </c>
      <c r="H546" s="36" t="n">
        <v>24104000</v>
      </c>
      <c r="I546" s="36" t="n">
        <v>24104000</v>
      </c>
      <c r="J546" s="28" t="s">
        <v>38</v>
      </c>
      <c r="K546" s="28" t="s">
        <v>9</v>
      </c>
      <c r="L546" s="25" t="s">
        <v>39</v>
      </c>
    </row>
    <row r="547" customFormat="false" ht="75" hidden="false" customHeight="false" outlineLevel="0" collapsed="false">
      <c r="B547" s="24" t="n">
        <v>80111600</v>
      </c>
      <c r="C547" s="25" t="s">
        <v>628</v>
      </c>
      <c r="D547" s="26" t="s">
        <v>415</v>
      </c>
      <c r="E547" s="24" t="s">
        <v>46</v>
      </c>
      <c r="F547" s="24" t="s">
        <v>36</v>
      </c>
      <c r="G547" s="25" t="s">
        <v>37</v>
      </c>
      <c r="H547" s="36" t="n">
        <v>28428000</v>
      </c>
      <c r="I547" s="36" t="n">
        <v>28428000</v>
      </c>
      <c r="J547" s="28" t="s">
        <v>38</v>
      </c>
      <c r="K547" s="28" t="s">
        <v>9</v>
      </c>
      <c r="L547" s="25" t="s">
        <v>39</v>
      </c>
    </row>
    <row r="548" customFormat="false" ht="60" hidden="false" customHeight="false" outlineLevel="0" collapsed="false">
      <c r="B548" s="24" t="n">
        <v>80111600</v>
      </c>
      <c r="C548" s="25" t="s">
        <v>629</v>
      </c>
      <c r="D548" s="26" t="s">
        <v>415</v>
      </c>
      <c r="E548" s="24" t="s">
        <v>46</v>
      </c>
      <c r="F548" s="24" t="s">
        <v>36</v>
      </c>
      <c r="G548" s="25" t="s">
        <v>37</v>
      </c>
      <c r="H548" s="36" t="n">
        <v>13324000</v>
      </c>
      <c r="I548" s="36" t="n">
        <v>13324000</v>
      </c>
      <c r="J548" s="28" t="s">
        <v>38</v>
      </c>
      <c r="K548" s="28" t="s">
        <v>9</v>
      </c>
      <c r="L548" s="25" t="s">
        <v>39</v>
      </c>
    </row>
    <row r="549" customFormat="false" ht="60" hidden="false" customHeight="false" outlineLevel="0" collapsed="false">
      <c r="B549" s="24" t="n">
        <v>80111600</v>
      </c>
      <c r="C549" s="25" t="s">
        <v>630</v>
      </c>
      <c r="D549" s="26" t="s">
        <v>415</v>
      </c>
      <c r="E549" s="24" t="s">
        <v>46</v>
      </c>
      <c r="F549" s="24" t="s">
        <v>36</v>
      </c>
      <c r="G549" s="25" t="s">
        <v>37</v>
      </c>
      <c r="H549" s="36" t="n">
        <v>6864000</v>
      </c>
      <c r="I549" s="36" t="n">
        <v>6864000</v>
      </c>
      <c r="J549" s="28" t="s">
        <v>38</v>
      </c>
      <c r="K549" s="28" t="s">
        <v>9</v>
      </c>
      <c r="L549" s="25" t="s">
        <v>39</v>
      </c>
    </row>
    <row r="550" customFormat="false" ht="60" hidden="false" customHeight="false" outlineLevel="0" collapsed="false">
      <c r="B550" s="24" t="n">
        <v>80111600</v>
      </c>
      <c r="C550" s="25" t="s">
        <v>631</v>
      </c>
      <c r="D550" s="26" t="s">
        <v>415</v>
      </c>
      <c r="E550" s="24" t="s">
        <v>46</v>
      </c>
      <c r="F550" s="24" t="s">
        <v>36</v>
      </c>
      <c r="G550" s="25" t="s">
        <v>37</v>
      </c>
      <c r="H550" s="36" t="n">
        <v>10204000</v>
      </c>
      <c r="I550" s="36" t="n">
        <v>10204000</v>
      </c>
      <c r="J550" s="28" t="s">
        <v>38</v>
      </c>
      <c r="K550" s="28" t="s">
        <v>9</v>
      </c>
      <c r="L550" s="25" t="s">
        <v>39</v>
      </c>
    </row>
    <row r="551" customFormat="false" ht="75" hidden="false" customHeight="false" outlineLevel="0" collapsed="false">
      <c r="B551" s="24" t="n">
        <v>80111600</v>
      </c>
      <c r="C551" s="25" t="s">
        <v>632</v>
      </c>
      <c r="D551" s="26" t="s">
        <v>415</v>
      </c>
      <c r="E551" s="24" t="s">
        <v>46</v>
      </c>
      <c r="F551" s="24" t="s">
        <v>36</v>
      </c>
      <c r="G551" s="25" t="s">
        <v>37</v>
      </c>
      <c r="H551" s="36" t="n">
        <v>17288000</v>
      </c>
      <c r="I551" s="36" t="n">
        <v>17288000</v>
      </c>
      <c r="J551" s="28" t="s">
        <v>38</v>
      </c>
      <c r="K551" s="28" t="s">
        <v>9</v>
      </c>
      <c r="L551" s="25" t="s">
        <v>39</v>
      </c>
    </row>
    <row r="552" customFormat="false" ht="75" hidden="false" customHeight="false" outlineLevel="0" collapsed="false">
      <c r="B552" s="24" t="n">
        <v>80111600</v>
      </c>
      <c r="C552" s="25" t="s">
        <v>633</v>
      </c>
      <c r="D552" s="26" t="s">
        <v>415</v>
      </c>
      <c r="E552" s="24" t="s">
        <v>46</v>
      </c>
      <c r="F552" s="24" t="s">
        <v>36</v>
      </c>
      <c r="G552" s="25" t="s">
        <v>37</v>
      </c>
      <c r="H552" s="36" t="n">
        <v>19560000</v>
      </c>
      <c r="I552" s="36" t="n">
        <v>19560000</v>
      </c>
      <c r="J552" s="28" t="s">
        <v>38</v>
      </c>
      <c r="K552" s="28" t="s">
        <v>9</v>
      </c>
      <c r="L552" s="25" t="s">
        <v>39</v>
      </c>
    </row>
    <row r="553" customFormat="false" ht="60" hidden="false" customHeight="false" outlineLevel="0" collapsed="false">
      <c r="B553" s="24" t="n">
        <v>80111600</v>
      </c>
      <c r="C553" s="25" t="s">
        <v>634</v>
      </c>
      <c r="D553" s="26" t="s">
        <v>415</v>
      </c>
      <c r="E553" s="24" t="s">
        <v>421</v>
      </c>
      <c r="F553" s="24" t="s">
        <v>36</v>
      </c>
      <c r="G553" s="25" t="s">
        <v>37</v>
      </c>
      <c r="H553" s="36" t="n">
        <v>22005000</v>
      </c>
      <c r="I553" s="36" t="n">
        <v>22005000</v>
      </c>
      <c r="J553" s="28" t="s">
        <v>38</v>
      </c>
      <c r="K553" s="28" t="s">
        <v>9</v>
      </c>
      <c r="L553" s="25" t="s">
        <v>39</v>
      </c>
    </row>
    <row r="554" customFormat="false" ht="60" hidden="false" customHeight="false" outlineLevel="0" collapsed="false">
      <c r="B554" s="24" t="n">
        <v>80111600</v>
      </c>
      <c r="C554" s="25" t="s">
        <v>635</v>
      </c>
      <c r="D554" s="26" t="s">
        <v>415</v>
      </c>
      <c r="E554" s="24" t="s">
        <v>46</v>
      </c>
      <c r="F554" s="24" t="s">
        <v>36</v>
      </c>
      <c r="G554" s="25" t="s">
        <v>37</v>
      </c>
      <c r="H554" s="36" t="n">
        <v>19560000</v>
      </c>
      <c r="I554" s="36" t="n">
        <v>19560000</v>
      </c>
      <c r="J554" s="28" t="s">
        <v>38</v>
      </c>
      <c r="K554" s="28" t="s">
        <v>9</v>
      </c>
      <c r="L554" s="25" t="s">
        <v>39</v>
      </c>
    </row>
    <row r="555" customFormat="false" ht="60" hidden="false" customHeight="false" outlineLevel="0" collapsed="false">
      <c r="B555" s="24" t="n">
        <v>80111600</v>
      </c>
      <c r="C555" s="25" t="s">
        <v>636</v>
      </c>
      <c r="D555" s="26" t="s">
        <v>415</v>
      </c>
      <c r="E555" s="24" t="s">
        <v>46</v>
      </c>
      <c r="F555" s="24" t="s">
        <v>36</v>
      </c>
      <c r="G555" s="25" t="s">
        <v>37</v>
      </c>
      <c r="H555" s="36" t="n">
        <v>19560000</v>
      </c>
      <c r="I555" s="36" t="n">
        <v>19560000</v>
      </c>
      <c r="J555" s="28" t="s">
        <v>38</v>
      </c>
      <c r="K555" s="28" t="s">
        <v>9</v>
      </c>
      <c r="L555" s="25" t="s">
        <v>39</v>
      </c>
    </row>
    <row r="556" customFormat="false" ht="60" hidden="false" customHeight="false" outlineLevel="0" collapsed="false">
      <c r="B556" s="24" t="n">
        <v>80111600</v>
      </c>
      <c r="C556" s="25" t="s">
        <v>637</v>
      </c>
      <c r="D556" s="26" t="s">
        <v>415</v>
      </c>
      <c r="E556" s="24" t="s">
        <v>46</v>
      </c>
      <c r="F556" s="24" t="s">
        <v>36</v>
      </c>
      <c r="G556" s="25" t="s">
        <v>37</v>
      </c>
      <c r="H556" s="36" t="n">
        <v>9400000</v>
      </c>
      <c r="I556" s="36" t="n">
        <v>9400000</v>
      </c>
      <c r="J556" s="28" t="s">
        <v>38</v>
      </c>
      <c r="K556" s="28" t="s">
        <v>9</v>
      </c>
      <c r="L556" s="25" t="s">
        <v>39</v>
      </c>
    </row>
    <row r="557" customFormat="false" ht="60" hidden="false" customHeight="false" outlineLevel="0" collapsed="false">
      <c r="B557" s="24" t="n">
        <v>80111600</v>
      </c>
      <c r="C557" s="25" t="s">
        <v>638</v>
      </c>
      <c r="D557" s="26" t="s">
        <v>415</v>
      </c>
      <c r="E557" s="24" t="s">
        <v>46</v>
      </c>
      <c r="F557" s="24" t="s">
        <v>36</v>
      </c>
      <c r="G557" s="25" t="s">
        <v>37</v>
      </c>
      <c r="H557" s="36" t="n">
        <v>10204000</v>
      </c>
      <c r="I557" s="36" t="n">
        <v>10204000</v>
      </c>
      <c r="J557" s="28" t="s">
        <v>38</v>
      </c>
      <c r="K557" s="28" t="s">
        <v>9</v>
      </c>
      <c r="L557" s="25" t="s">
        <v>39</v>
      </c>
    </row>
    <row r="558" customFormat="false" ht="60" hidden="false" customHeight="false" outlineLevel="0" collapsed="false">
      <c r="B558" s="24" t="n">
        <v>80111600</v>
      </c>
      <c r="C558" s="25" t="s">
        <v>639</v>
      </c>
      <c r="D558" s="26" t="s">
        <v>415</v>
      </c>
      <c r="E558" s="24" t="s">
        <v>46</v>
      </c>
      <c r="F558" s="24" t="s">
        <v>36</v>
      </c>
      <c r="G558" s="25" t="s">
        <v>37</v>
      </c>
      <c r="H558" s="36" t="n">
        <v>9400000</v>
      </c>
      <c r="I558" s="36" t="n">
        <v>9400000</v>
      </c>
      <c r="J558" s="28" t="s">
        <v>38</v>
      </c>
      <c r="K558" s="28" t="s">
        <v>9</v>
      </c>
      <c r="L558" s="25" t="s">
        <v>39</v>
      </c>
    </row>
    <row r="559" customFormat="false" ht="60" hidden="false" customHeight="false" outlineLevel="0" collapsed="false">
      <c r="B559" s="24" t="n">
        <v>80111600</v>
      </c>
      <c r="C559" s="25" t="s">
        <v>640</v>
      </c>
      <c r="D559" s="26" t="s">
        <v>415</v>
      </c>
      <c r="E559" s="24" t="s">
        <v>46</v>
      </c>
      <c r="F559" s="24" t="s">
        <v>36</v>
      </c>
      <c r="G559" s="25" t="s">
        <v>37</v>
      </c>
      <c r="H559" s="36" t="n">
        <v>6864000</v>
      </c>
      <c r="I559" s="36" t="n">
        <v>6864000</v>
      </c>
      <c r="J559" s="28" t="s">
        <v>38</v>
      </c>
      <c r="K559" s="28" t="s">
        <v>9</v>
      </c>
      <c r="L559" s="25" t="s">
        <v>39</v>
      </c>
    </row>
    <row r="560" customFormat="false" ht="60" hidden="false" customHeight="false" outlineLevel="0" collapsed="false">
      <c r="B560" s="24" t="n">
        <v>80111600</v>
      </c>
      <c r="C560" s="25" t="s">
        <v>641</v>
      </c>
      <c r="D560" s="26" t="s">
        <v>415</v>
      </c>
      <c r="E560" s="24" t="s">
        <v>46</v>
      </c>
      <c r="F560" s="24" t="s">
        <v>36</v>
      </c>
      <c r="G560" s="25" t="s">
        <v>37</v>
      </c>
      <c r="H560" s="36" t="n">
        <v>6864000</v>
      </c>
      <c r="I560" s="36" t="n">
        <v>6864000</v>
      </c>
      <c r="J560" s="28" t="s">
        <v>38</v>
      </c>
      <c r="K560" s="28" t="s">
        <v>9</v>
      </c>
      <c r="L560" s="25" t="s">
        <v>39</v>
      </c>
    </row>
    <row r="561" customFormat="false" ht="60" hidden="false" customHeight="false" outlineLevel="0" collapsed="false">
      <c r="B561" s="24" t="n">
        <v>80111600</v>
      </c>
      <c r="C561" s="25" t="s">
        <v>642</v>
      </c>
      <c r="D561" s="26" t="s">
        <v>415</v>
      </c>
      <c r="E561" s="24" t="s">
        <v>46</v>
      </c>
      <c r="F561" s="24" t="s">
        <v>36</v>
      </c>
      <c r="G561" s="25" t="s">
        <v>37</v>
      </c>
      <c r="H561" s="36" t="n">
        <v>24104000</v>
      </c>
      <c r="I561" s="36" t="n">
        <v>24104000</v>
      </c>
      <c r="J561" s="28" t="s">
        <v>38</v>
      </c>
      <c r="K561" s="28" t="s">
        <v>9</v>
      </c>
      <c r="L561" s="25" t="s">
        <v>39</v>
      </c>
    </row>
    <row r="562" customFormat="false" ht="60" hidden="false" customHeight="false" outlineLevel="0" collapsed="false">
      <c r="B562" s="24" t="n">
        <v>80111600</v>
      </c>
      <c r="C562" s="25" t="s">
        <v>643</v>
      </c>
      <c r="D562" s="26" t="s">
        <v>415</v>
      </c>
      <c r="E562" s="24" t="s">
        <v>46</v>
      </c>
      <c r="F562" s="24" t="s">
        <v>36</v>
      </c>
      <c r="G562" s="25" t="s">
        <v>37</v>
      </c>
      <c r="H562" s="36" t="n">
        <v>6864000</v>
      </c>
      <c r="I562" s="36" t="n">
        <v>6864000</v>
      </c>
      <c r="J562" s="28" t="s">
        <v>38</v>
      </c>
      <c r="K562" s="28" t="s">
        <v>9</v>
      </c>
      <c r="L562" s="25" t="s">
        <v>39</v>
      </c>
    </row>
    <row r="563" customFormat="false" ht="60" hidden="false" customHeight="false" outlineLevel="0" collapsed="false">
      <c r="B563" s="24" t="n">
        <v>80111600</v>
      </c>
      <c r="C563" s="25" t="s">
        <v>644</v>
      </c>
      <c r="D563" s="26" t="s">
        <v>415</v>
      </c>
      <c r="E563" s="24" t="s">
        <v>46</v>
      </c>
      <c r="F563" s="24" t="s">
        <v>36</v>
      </c>
      <c r="G563" s="25" t="s">
        <v>37</v>
      </c>
      <c r="H563" s="36" t="n">
        <v>24104000</v>
      </c>
      <c r="I563" s="36" t="n">
        <v>24104000</v>
      </c>
      <c r="J563" s="28" t="s">
        <v>38</v>
      </c>
      <c r="K563" s="28" t="s">
        <v>9</v>
      </c>
      <c r="L563" s="25" t="s">
        <v>39</v>
      </c>
    </row>
    <row r="564" customFormat="false" ht="60" hidden="false" customHeight="false" outlineLevel="0" collapsed="false">
      <c r="B564" s="24" t="n">
        <v>80111600</v>
      </c>
      <c r="C564" s="25" t="s">
        <v>645</v>
      </c>
      <c r="D564" s="26" t="s">
        <v>415</v>
      </c>
      <c r="E564" s="24" t="s">
        <v>46</v>
      </c>
      <c r="F564" s="24" t="s">
        <v>36</v>
      </c>
      <c r="G564" s="25" t="s">
        <v>37</v>
      </c>
      <c r="H564" s="36" t="n">
        <v>9400000</v>
      </c>
      <c r="I564" s="36" t="n">
        <v>9400000</v>
      </c>
      <c r="J564" s="28" t="s">
        <v>38</v>
      </c>
      <c r="K564" s="28" t="s">
        <v>9</v>
      </c>
      <c r="L564" s="25" t="s">
        <v>39</v>
      </c>
    </row>
    <row r="565" customFormat="false" ht="60" hidden="false" customHeight="false" outlineLevel="0" collapsed="false">
      <c r="B565" s="24" t="n">
        <v>80111600</v>
      </c>
      <c r="C565" s="25" t="s">
        <v>646</v>
      </c>
      <c r="D565" s="26" t="s">
        <v>415</v>
      </c>
      <c r="E565" s="24" t="s">
        <v>46</v>
      </c>
      <c r="F565" s="24" t="s">
        <v>36</v>
      </c>
      <c r="G565" s="25" t="s">
        <v>37</v>
      </c>
      <c r="H565" s="36" t="n">
        <v>11004000</v>
      </c>
      <c r="I565" s="36" t="n">
        <v>11004000</v>
      </c>
      <c r="J565" s="28" t="s">
        <v>38</v>
      </c>
      <c r="K565" s="28" t="s">
        <v>9</v>
      </c>
      <c r="L565" s="25" t="s">
        <v>39</v>
      </c>
    </row>
    <row r="566" customFormat="false" ht="60" hidden="false" customHeight="false" outlineLevel="0" collapsed="false">
      <c r="B566" s="24" t="n">
        <v>80111600</v>
      </c>
      <c r="C566" s="25" t="s">
        <v>647</v>
      </c>
      <c r="D566" s="26" t="s">
        <v>415</v>
      </c>
      <c r="E566" s="24" t="s">
        <v>421</v>
      </c>
      <c r="F566" s="24" t="s">
        <v>36</v>
      </c>
      <c r="G566" s="25" t="s">
        <v>37</v>
      </c>
      <c r="H566" s="36" t="n">
        <v>49015000</v>
      </c>
      <c r="I566" s="36" t="n">
        <v>49015000</v>
      </c>
      <c r="J566" s="28" t="s">
        <v>38</v>
      </c>
      <c r="K566" s="28" t="s">
        <v>9</v>
      </c>
      <c r="L566" s="25" t="s">
        <v>39</v>
      </c>
    </row>
    <row r="567" customFormat="false" ht="60" hidden="false" customHeight="false" outlineLevel="0" collapsed="false">
      <c r="B567" s="24" t="n">
        <v>80111600</v>
      </c>
      <c r="C567" s="25" t="s">
        <v>648</v>
      </c>
      <c r="D567" s="26" t="s">
        <v>415</v>
      </c>
      <c r="E567" s="24" t="s">
        <v>46</v>
      </c>
      <c r="F567" s="24" t="s">
        <v>36</v>
      </c>
      <c r="G567" s="25" t="s">
        <v>37</v>
      </c>
      <c r="H567" s="36" t="n">
        <v>28428000</v>
      </c>
      <c r="I567" s="36" t="n">
        <v>28428000</v>
      </c>
      <c r="J567" s="28" t="s">
        <v>38</v>
      </c>
      <c r="K567" s="28" t="s">
        <v>9</v>
      </c>
      <c r="L567" s="25" t="s">
        <v>39</v>
      </c>
    </row>
    <row r="568" customFormat="false" ht="60" hidden="false" customHeight="false" outlineLevel="0" collapsed="false">
      <c r="B568" s="24" t="n">
        <v>80111600</v>
      </c>
      <c r="C568" s="25" t="s">
        <v>649</v>
      </c>
      <c r="D568" s="26" t="s">
        <v>415</v>
      </c>
      <c r="E568" s="24" t="s">
        <v>46</v>
      </c>
      <c r="F568" s="24" t="s">
        <v>36</v>
      </c>
      <c r="G568" s="25" t="s">
        <v>37</v>
      </c>
      <c r="H568" s="36" t="n">
        <v>15016000</v>
      </c>
      <c r="I568" s="36" t="n">
        <v>15016000</v>
      </c>
      <c r="J568" s="28" t="s">
        <v>38</v>
      </c>
      <c r="K568" s="28" t="s">
        <v>9</v>
      </c>
      <c r="L568" s="25" t="s">
        <v>39</v>
      </c>
    </row>
    <row r="569" customFormat="false" ht="60" hidden="false" customHeight="false" outlineLevel="0" collapsed="false">
      <c r="B569" s="24" t="n">
        <v>80111600</v>
      </c>
      <c r="C569" s="25" t="s">
        <v>650</v>
      </c>
      <c r="D569" s="26" t="s">
        <v>415</v>
      </c>
      <c r="E569" s="24" t="s">
        <v>46</v>
      </c>
      <c r="F569" s="24" t="s">
        <v>36</v>
      </c>
      <c r="G569" s="25" t="s">
        <v>37</v>
      </c>
      <c r="H569" s="36" t="n">
        <v>9400000</v>
      </c>
      <c r="I569" s="36" t="n">
        <v>9400000</v>
      </c>
      <c r="J569" s="28" t="s">
        <v>38</v>
      </c>
      <c r="K569" s="28" t="s">
        <v>9</v>
      </c>
      <c r="L569" s="25" t="s">
        <v>39</v>
      </c>
    </row>
    <row r="570" customFormat="false" ht="60" hidden="false" customHeight="false" outlineLevel="0" collapsed="false">
      <c r="B570" s="24" t="n">
        <v>80111600</v>
      </c>
      <c r="C570" s="25" t="s">
        <v>651</v>
      </c>
      <c r="D570" s="26" t="s">
        <v>415</v>
      </c>
      <c r="E570" s="24" t="s">
        <v>46</v>
      </c>
      <c r="F570" s="24" t="s">
        <v>36</v>
      </c>
      <c r="G570" s="25" t="s">
        <v>37</v>
      </c>
      <c r="H570" s="36" t="n">
        <v>9400000</v>
      </c>
      <c r="I570" s="36" t="n">
        <v>9400000</v>
      </c>
      <c r="J570" s="28" t="s">
        <v>38</v>
      </c>
      <c r="K570" s="28" t="s">
        <v>9</v>
      </c>
      <c r="L570" s="25" t="s">
        <v>39</v>
      </c>
    </row>
    <row r="571" customFormat="false" ht="75" hidden="false" customHeight="false" outlineLevel="0" collapsed="false">
      <c r="B571" s="24" t="n">
        <v>80111600</v>
      </c>
      <c r="C571" s="25" t="s">
        <v>652</v>
      </c>
      <c r="D571" s="26" t="s">
        <v>415</v>
      </c>
      <c r="E571" s="24" t="s">
        <v>75</v>
      </c>
      <c r="F571" s="24" t="s">
        <v>36</v>
      </c>
      <c r="G571" s="25" t="s">
        <v>37</v>
      </c>
      <c r="H571" s="36" t="n">
        <v>5458000</v>
      </c>
      <c r="I571" s="36" t="n">
        <v>5458000</v>
      </c>
      <c r="J571" s="28" t="s">
        <v>38</v>
      </c>
      <c r="K571" s="28" t="s">
        <v>9</v>
      </c>
      <c r="L571" s="25" t="s">
        <v>39</v>
      </c>
    </row>
    <row r="572" customFormat="false" ht="60" hidden="false" customHeight="false" outlineLevel="0" collapsed="false">
      <c r="B572" s="24" t="n">
        <v>80111600</v>
      </c>
      <c r="C572" s="25" t="s">
        <v>653</v>
      </c>
      <c r="D572" s="26" t="s">
        <v>415</v>
      </c>
      <c r="E572" s="24" t="s">
        <v>75</v>
      </c>
      <c r="F572" s="24" t="s">
        <v>36</v>
      </c>
      <c r="G572" s="25" t="s">
        <v>37</v>
      </c>
      <c r="H572" s="36" t="n">
        <v>2350000</v>
      </c>
      <c r="I572" s="36" t="n">
        <v>2350000</v>
      </c>
      <c r="J572" s="28" t="s">
        <v>38</v>
      </c>
      <c r="K572" s="28" t="s">
        <v>9</v>
      </c>
      <c r="L572" s="25" t="s">
        <v>39</v>
      </c>
    </row>
    <row r="573" customFormat="false" ht="60" hidden="false" customHeight="false" outlineLevel="0" collapsed="false">
      <c r="B573" s="24" t="n">
        <v>80111600</v>
      </c>
      <c r="C573" s="25" t="s">
        <v>654</v>
      </c>
      <c r="D573" s="26" t="s">
        <v>415</v>
      </c>
      <c r="E573" s="24" t="s">
        <v>75</v>
      </c>
      <c r="F573" s="24" t="s">
        <v>36</v>
      </c>
      <c r="G573" s="25" t="s">
        <v>37</v>
      </c>
      <c r="H573" s="36" t="n">
        <v>4322000</v>
      </c>
      <c r="I573" s="36" t="n">
        <v>4322000</v>
      </c>
      <c r="J573" s="28" t="s">
        <v>38</v>
      </c>
      <c r="K573" s="28" t="s">
        <v>9</v>
      </c>
      <c r="L573" s="25" t="s">
        <v>39</v>
      </c>
    </row>
    <row r="574" customFormat="false" ht="60" hidden="false" customHeight="false" outlineLevel="0" collapsed="false">
      <c r="B574" s="24" t="n">
        <v>80111600</v>
      </c>
      <c r="C574" s="25" t="s">
        <v>655</v>
      </c>
      <c r="D574" s="26" t="s">
        <v>415</v>
      </c>
      <c r="E574" s="24" t="s">
        <v>46</v>
      </c>
      <c r="F574" s="24" t="s">
        <v>36</v>
      </c>
      <c r="G574" s="25" t="s">
        <v>37</v>
      </c>
      <c r="H574" s="36" t="n">
        <v>15016000</v>
      </c>
      <c r="I574" s="36" t="n">
        <v>15016000</v>
      </c>
      <c r="J574" s="28" t="s">
        <v>38</v>
      </c>
      <c r="K574" s="28" t="s">
        <v>9</v>
      </c>
      <c r="L574" s="25" t="s">
        <v>39</v>
      </c>
    </row>
    <row r="575" customFormat="false" ht="60" hidden="false" customHeight="false" outlineLevel="0" collapsed="false">
      <c r="B575" s="24" t="n">
        <v>80111600</v>
      </c>
      <c r="C575" s="25" t="s">
        <v>656</v>
      </c>
      <c r="D575" s="26" t="s">
        <v>415</v>
      </c>
      <c r="E575" s="24" t="s">
        <v>75</v>
      </c>
      <c r="F575" s="24" t="s">
        <v>36</v>
      </c>
      <c r="G575" s="25" t="s">
        <v>37</v>
      </c>
      <c r="H575" s="36" t="n">
        <v>5458000</v>
      </c>
      <c r="I575" s="36" t="n">
        <v>5458000</v>
      </c>
      <c r="J575" s="28" t="s">
        <v>38</v>
      </c>
      <c r="K575" s="28" t="s">
        <v>9</v>
      </c>
      <c r="L575" s="25" t="s">
        <v>39</v>
      </c>
    </row>
    <row r="576" customFormat="false" ht="75" hidden="false" customHeight="false" outlineLevel="0" collapsed="false">
      <c r="B576" s="24" t="n">
        <v>80111600</v>
      </c>
      <c r="C576" s="25" t="s">
        <v>657</v>
      </c>
      <c r="D576" s="26" t="s">
        <v>415</v>
      </c>
      <c r="E576" s="24" t="s">
        <v>71</v>
      </c>
      <c r="F576" s="24" t="s">
        <v>36</v>
      </c>
      <c r="G576" s="25" t="s">
        <v>37</v>
      </c>
      <c r="H576" s="36" t="n">
        <v>11262000</v>
      </c>
      <c r="I576" s="36" t="n">
        <v>11262000</v>
      </c>
      <c r="J576" s="28" t="s">
        <v>38</v>
      </c>
      <c r="K576" s="28" t="s">
        <v>9</v>
      </c>
      <c r="L576" s="25" t="s">
        <v>39</v>
      </c>
    </row>
    <row r="577" customFormat="false" ht="60" hidden="false" customHeight="false" outlineLevel="0" collapsed="false">
      <c r="B577" s="24" t="n">
        <v>80111600</v>
      </c>
      <c r="C577" s="25" t="s">
        <v>658</v>
      </c>
      <c r="D577" s="26" t="s">
        <v>415</v>
      </c>
      <c r="E577" s="24" t="s">
        <v>75</v>
      </c>
      <c r="F577" s="24" t="s">
        <v>36</v>
      </c>
      <c r="G577" s="25" t="s">
        <v>37</v>
      </c>
      <c r="H577" s="36" t="n">
        <v>5458000</v>
      </c>
      <c r="I577" s="36" t="n">
        <v>5458000</v>
      </c>
      <c r="J577" s="28" t="s">
        <v>38</v>
      </c>
      <c r="K577" s="28" t="s">
        <v>9</v>
      </c>
      <c r="L577" s="25" t="s">
        <v>39</v>
      </c>
    </row>
    <row r="578" customFormat="false" ht="75" hidden="false" customHeight="false" outlineLevel="0" collapsed="false">
      <c r="B578" s="24" t="n">
        <v>80111600</v>
      </c>
      <c r="C578" s="25" t="s">
        <v>659</v>
      </c>
      <c r="D578" s="26" t="s">
        <v>415</v>
      </c>
      <c r="E578" s="24" t="s">
        <v>660</v>
      </c>
      <c r="F578" s="24" t="s">
        <v>36</v>
      </c>
      <c r="G578" s="25" t="s">
        <v>37</v>
      </c>
      <c r="H578" s="36" t="n">
        <v>3331000</v>
      </c>
      <c r="I578" s="36" t="n">
        <v>3331000</v>
      </c>
      <c r="J578" s="28" t="s">
        <v>38</v>
      </c>
      <c r="K578" s="28" t="s">
        <v>9</v>
      </c>
      <c r="L578" s="25" t="s">
        <v>39</v>
      </c>
    </row>
    <row r="579" customFormat="false" ht="60" hidden="false" customHeight="false" outlineLevel="0" collapsed="false">
      <c r="B579" s="24" t="n">
        <v>80111600</v>
      </c>
      <c r="C579" s="25" t="s">
        <v>661</v>
      </c>
      <c r="D579" s="26" t="s">
        <v>415</v>
      </c>
      <c r="E579" s="24" t="s">
        <v>174</v>
      </c>
      <c r="F579" s="24" t="s">
        <v>36</v>
      </c>
      <c r="G579" s="25" t="s">
        <v>37</v>
      </c>
      <c r="H579" s="36" t="n">
        <v>4700000</v>
      </c>
      <c r="I579" s="36" t="n">
        <v>4700000</v>
      </c>
      <c r="J579" s="28" t="s">
        <v>38</v>
      </c>
      <c r="K579" s="28" t="s">
        <v>9</v>
      </c>
      <c r="L579" s="25" t="s">
        <v>39</v>
      </c>
    </row>
    <row r="580" customFormat="false" ht="60" hidden="false" customHeight="false" outlineLevel="0" collapsed="false">
      <c r="B580" s="24" t="n">
        <v>80111600</v>
      </c>
      <c r="C580" s="25" t="s">
        <v>662</v>
      </c>
      <c r="D580" s="26" t="s">
        <v>415</v>
      </c>
      <c r="E580" s="24" t="s">
        <v>174</v>
      </c>
      <c r="F580" s="24" t="s">
        <v>36</v>
      </c>
      <c r="G580" s="25" t="s">
        <v>37</v>
      </c>
      <c r="H580" s="36" t="n">
        <v>4700000</v>
      </c>
      <c r="I580" s="36" t="n">
        <v>4700000</v>
      </c>
      <c r="J580" s="28" t="s">
        <v>38</v>
      </c>
      <c r="K580" s="28" t="s">
        <v>9</v>
      </c>
      <c r="L580" s="25" t="s">
        <v>39</v>
      </c>
    </row>
    <row r="581" customFormat="false" ht="60" hidden="false" customHeight="false" outlineLevel="0" collapsed="false">
      <c r="B581" s="24" t="n">
        <v>80111600</v>
      </c>
      <c r="C581" s="25" t="s">
        <v>663</v>
      </c>
      <c r="D581" s="26" t="s">
        <v>415</v>
      </c>
      <c r="E581" s="24" t="s">
        <v>174</v>
      </c>
      <c r="F581" s="24" t="s">
        <v>36</v>
      </c>
      <c r="G581" s="25" t="s">
        <v>37</v>
      </c>
      <c r="H581" s="36" t="n">
        <v>4700000</v>
      </c>
      <c r="I581" s="36" t="n">
        <v>4700000</v>
      </c>
      <c r="J581" s="28" t="s">
        <v>38</v>
      </c>
      <c r="K581" s="28" t="s">
        <v>9</v>
      </c>
      <c r="L581" s="25" t="s">
        <v>39</v>
      </c>
    </row>
    <row r="582" customFormat="false" ht="60" hidden="false" customHeight="false" outlineLevel="0" collapsed="false">
      <c r="B582" s="24" t="n">
        <v>80111600</v>
      </c>
      <c r="C582" s="25" t="s">
        <v>664</v>
      </c>
      <c r="D582" s="26" t="s">
        <v>415</v>
      </c>
      <c r="E582" s="24" t="s">
        <v>665</v>
      </c>
      <c r="F582" s="24" t="s">
        <v>36</v>
      </c>
      <c r="G582" s="25" t="s">
        <v>37</v>
      </c>
      <c r="H582" s="36" t="n">
        <v>4700000</v>
      </c>
      <c r="I582" s="36" t="n">
        <v>4700000</v>
      </c>
      <c r="J582" s="28" t="s">
        <v>38</v>
      </c>
      <c r="K582" s="28" t="s">
        <v>9</v>
      </c>
      <c r="L582" s="25" t="s">
        <v>39</v>
      </c>
    </row>
    <row r="583" customFormat="false" ht="60" hidden="false" customHeight="false" outlineLevel="0" collapsed="false">
      <c r="B583" s="24" t="n">
        <v>80111600</v>
      </c>
      <c r="C583" s="25" t="s">
        <v>666</v>
      </c>
      <c r="D583" s="26" t="s">
        <v>415</v>
      </c>
      <c r="E583" s="24" t="s">
        <v>71</v>
      </c>
      <c r="F583" s="24" t="s">
        <v>36</v>
      </c>
      <c r="G583" s="25" t="s">
        <v>37</v>
      </c>
      <c r="H583" s="36" t="n">
        <v>18930000</v>
      </c>
      <c r="I583" s="36" t="n">
        <v>18930000</v>
      </c>
      <c r="J583" s="28" t="s">
        <v>38</v>
      </c>
      <c r="K583" s="28" t="s">
        <v>9</v>
      </c>
      <c r="L583" s="25" t="s">
        <v>39</v>
      </c>
    </row>
    <row r="584" customFormat="false" ht="60" hidden="false" customHeight="false" outlineLevel="0" collapsed="false">
      <c r="B584" s="24" t="n">
        <v>80111600</v>
      </c>
      <c r="C584" s="25" t="s">
        <v>667</v>
      </c>
      <c r="D584" s="26" t="s">
        <v>415</v>
      </c>
      <c r="E584" s="24" t="s">
        <v>174</v>
      </c>
      <c r="F584" s="24" t="s">
        <v>36</v>
      </c>
      <c r="G584" s="25" t="s">
        <v>37</v>
      </c>
      <c r="H584" s="36" t="n">
        <v>4700000</v>
      </c>
      <c r="I584" s="36" t="n">
        <v>4700000</v>
      </c>
      <c r="J584" s="28" t="s">
        <v>38</v>
      </c>
      <c r="K584" s="28" t="s">
        <v>9</v>
      </c>
      <c r="L584" s="25" t="s">
        <v>39</v>
      </c>
    </row>
    <row r="585" customFormat="false" ht="60" hidden="false" customHeight="false" outlineLevel="0" collapsed="false">
      <c r="B585" s="24" t="n">
        <v>80111600</v>
      </c>
      <c r="C585" s="25" t="s">
        <v>668</v>
      </c>
      <c r="D585" s="26" t="s">
        <v>415</v>
      </c>
      <c r="E585" s="24" t="s">
        <v>174</v>
      </c>
      <c r="F585" s="24" t="s">
        <v>36</v>
      </c>
      <c r="G585" s="25" t="s">
        <v>37</v>
      </c>
      <c r="H585" s="36" t="n">
        <v>7508000</v>
      </c>
      <c r="I585" s="36" t="n">
        <v>7508000</v>
      </c>
      <c r="J585" s="28" t="s">
        <v>38</v>
      </c>
      <c r="K585" s="28" t="s">
        <v>9</v>
      </c>
      <c r="L585" s="25" t="s">
        <v>39</v>
      </c>
    </row>
    <row r="586" customFormat="false" ht="75" hidden="false" customHeight="false" outlineLevel="0" collapsed="false">
      <c r="B586" s="24" t="n">
        <v>80111600</v>
      </c>
      <c r="C586" s="25" t="s">
        <v>669</v>
      </c>
      <c r="D586" s="26" t="s">
        <v>415</v>
      </c>
      <c r="E586" s="24" t="s">
        <v>670</v>
      </c>
      <c r="F586" s="24" t="s">
        <v>36</v>
      </c>
      <c r="G586" s="25" t="s">
        <v>37</v>
      </c>
      <c r="H586" s="36" t="n">
        <v>6864000</v>
      </c>
      <c r="I586" s="36" t="n">
        <v>6864000</v>
      </c>
      <c r="J586" s="28" t="s">
        <v>38</v>
      </c>
      <c r="K586" s="28" t="s">
        <v>9</v>
      </c>
      <c r="L586" s="25" t="s">
        <v>39</v>
      </c>
    </row>
    <row r="587" customFormat="false" ht="60" hidden="false" customHeight="false" outlineLevel="0" collapsed="false">
      <c r="B587" s="24" t="n">
        <v>80111600</v>
      </c>
      <c r="C587" s="25" t="s">
        <v>671</v>
      </c>
      <c r="D587" s="26" t="s">
        <v>415</v>
      </c>
      <c r="E587" s="24" t="s">
        <v>71</v>
      </c>
      <c r="F587" s="24" t="s">
        <v>36</v>
      </c>
      <c r="G587" s="25" t="s">
        <v>37</v>
      </c>
      <c r="H587" s="36" t="n">
        <v>5547000</v>
      </c>
      <c r="I587" s="36" t="n">
        <v>5547000</v>
      </c>
      <c r="J587" s="28" t="s">
        <v>38</v>
      </c>
      <c r="K587" s="28" t="s">
        <v>9</v>
      </c>
      <c r="L587" s="25" t="s">
        <v>39</v>
      </c>
    </row>
    <row r="588" customFormat="false" ht="75" hidden="false" customHeight="false" outlineLevel="0" collapsed="false">
      <c r="B588" s="24" t="n">
        <v>80111600</v>
      </c>
      <c r="C588" s="25" t="s">
        <v>672</v>
      </c>
      <c r="D588" s="26" t="s">
        <v>415</v>
      </c>
      <c r="E588" s="24" t="s">
        <v>46</v>
      </c>
      <c r="F588" s="24" t="s">
        <v>36</v>
      </c>
      <c r="G588" s="25" t="s">
        <v>37</v>
      </c>
      <c r="H588" s="36" t="n">
        <v>7050000</v>
      </c>
      <c r="I588" s="36" t="n">
        <v>7050000</v>
      </c>
      <c r="J588" s="28" t="s">
        <v>38</v>
      </c>
      <c r="K588" s="28" t="s">
        <v>9</v>
      </c>
      <c r="L588" s="25" t="s">
        <v>39</v>
      </c>
    </row>
    <row r="589" customFormat="false" ht="60" hidden="false" customHeight="false" outlineLevel="0" collapsed="false">
      <c r="B589" s="24" t="n">
        <v>80111600</v>
      </c>
      <c r="C589" s="25" t="s">
        <v>673</v>
      </c>
      <c r="D589" s="26" t="s">
        <v>415</v>
      </c>
      <c r="E589" s="24" t="s">
        <v>46</v>
      </c>
      <c r="F589" s="24" t="s">
        <v>36</v>
      </c>
      <c r="G589" s="25" t="s">
        <v>37</v>
      </c>
      <c r="H589" s="36" t="n">
        <v>17288000</v>
      </c>
      <c r="I589" s="36" t="n">
        <v>17288000</v>
      </c>
      <c r="J589" s="28" t="s">
        <v>38</v>
      </c>
      <c r="K589" s="28" t="s">
        <v>9</v>
      </c>
      <c r="L589" s="25" t="s">
        <v>39</v>
      </c>
    </row>
    <row r="590" customFormat="false" ht="60" hidden="false" customHeight="false" outlineLevel="0" collapsed="false">
      <c r="B590" s="24" t="n">
        <v>80111600</v>
      </c>
      <c r="C590" s="25" t="s">
        <v>674</v>
      </c>
      <c r="D590" s="26" t="s">
        <v>415</v>
      </c>
      <c r="E590" s="24" t="s">
        <v>71</v>
      </c>
      <c r="F590" s="24" t="s">
        <v>36</v>
      </c>
      <c r="G590" s="25" t="s">
        <v>37</v>
      </c>
      <c r="H590" s="36" t="n">
        <v>16374000</v>
      </c>
      <c r="I590" s="36" t="n">
        <v>16374000</v>
      </c>
      <c r="J590" s="28" t="s">
        <v>38</v>
      </c>
      <c r="K590" s="28" t="s">
        <v>9</v>
      </c>
      <c r="L590" s="25" t="s">
        <v>39</v>
      </c>
    </row>
    <row r="591" customFormat="false" ht="60" hidden="false" customHeight="false" outlineLevel="0" collapsed="false">
      <c r="B591" s="24" t="n">
        <v>80111600</v>
      </c>
      <c r="C591" s="25" t="s">
        <v>675</v>
      </c>
      <c r="D591" s="26" t="s">
        <v>415</v>
      </c>
      <c r="E591" s="24" t="s">
        <v>46</v>
      </c>
      <c r="F591" s="24" t="s">
        <v>36</v>
      </c>
      <c r="G591" s="25" t="s">
        <v>37</v>
      </c>
      <c r="H591" s="36" t="n">
        <v>21832000</v>
      </c>
      <c r="I591" s="36" t="n">
        <v>21832000</v>
      </c>
      <c r="J591" s="28" t="s">
        <v>38</v>
      </c>
      <c r="K591" s="28" t="s">
        <v>9</v>
      </c>
      <c r="L591" s="25" t="s">
        <v>39</v>
      </c>
    </row>
    <row r="592" customFormat="false" ht="60" hidden="false" customHeight="false" outlineLevel="0" collapsed="false">
      <c r="B592" s="24" t="n">
        <v>80111600</v>
      </c>
      <c r="C592" s="25" t="s">
        <v>676</v>
      </c>
      <c r="D592" s="26" t="s">
        <v>415</v>
      </c>
      <c r="E592" s="24" t="s">
        <v>71</v>
      </c>
      <c r="F592" s="24" t="s">
        <v>36</v>
      </c>
      <c r="G592" s="25" t="s">
        <v>37</v>
      </c>
      <c r="H592" s="36" t="n">
        <v>15127000</v>
      </c>
      <c r="I592" s="36" t="n">
        <v>15127000</v>
      </c>
      <c r="J592" s="28" t="s">
        <v>38</v>
      </c>
      <c r="K592" s="28" t="s">
        <v>9</v>
      </c>
      <c r="L592" s="25" t="s">
        <v>39</v>
      </c>
    </row>
    <row r="593" customFormat="false" ht="75" hidden="false" customHeight="false" outlineLevel="0" collapsed="false">
      <c r="B593" s="24" t="n">
        <v>80111600</v>
      </c>
      <c r="C593" s="25" t="s">
        <v>677</v>
      </c>
      <c r="D593" s="26" t="s">
        <v>415</v>
      </c>
      <c r="E593" s="24" t="s">
        <v>71</v>
      </c>
      <c r="F593" s="24" t="s">
        <v>36</v>
      </c>
      <c r="G593" s="25" t="s">
        <v>37</v>
      </c>
      <c r="H593" s="36" t="n">
        <v>19103000</v>
      </c>
      <c r="I593" s="36" t="n">
        <v>19103000</v>
      </c>
      <c r="J593" s="28" t="s">
        <v>38</v>
      </c>
      <c r="K593" s="28" t="s">
        <v>9</v>
      </c>
      <c r="L593" s="25" t="s">
        <v>39</v>
      </c>
    </row>
    <row r="594" customFormat="false" ht="75" hidden="false" customHeight="false" outlineLevel="0" collapsed="false">
      <c r="B594" s="24" t="n">
        <v>80111600</v>
      </c>
      <c r="C594" s="25" t="s">
        <v>678</v>
      </c>
      <c r="D594" s="26" t="s">
        <v>415</v>
      </c>
      <c r="E594" s="24" t="s">
        <v>71</v>
      </c>
      <c r="F594" s="24" t="s">
        <v>36</v>
      </c>
      <c r="G594" s="25" t="s">
        <v>37</v>
      </c>
      <c r="H594" s="36" t="n">
        <v>19103000</v>
      </c>
      <c r="I594" s="36" t="n">
        <v>19103000</v>
      </c>
      <c r="J594" s="28" t="s">
        <v>38</v>
      </c>
      <c r="K594" s="28" t="s">
        <v>9</v>
      </c>
      <c r="L594" s="25" t="s">
        <v>39</v>
      </c>
    </row>
    <row r="595" customFormat="false" ht="60" hidden="false" customHeight="false" outlineLevel="0" collapsed="false">
      <c r="B595" s="24" t="n">
        <v>80111600</v>
      </c>
      <c r="C595" s="25" t="s">
        <v>679</v>
      </c>
      <c r="D595" s="26" t="s">
        <v>415</v>
      </c>
      <c r="E595" s="24" t="s">
        <v>421</v>
      </c>
      <c r="F595" s="24" t="s">
        <v>36</v>
      </c>
      <c r="G595" s="25" t="s">
        <v>37</v>
      </c>
      <c r="H595" s="36" t="n">
        <v>27117000</v>
      </c>
      <c r="I595" s="36" t="n">
        <v>27117000</v>
      </c>
      <c r="J595" s="28" t="s">
        <v>38</v>
      </c>
      <c r="K595" s="28" t="s">
        <v>9</v>
      </c>
      <c r="L595" s="25" t="s">
        <v>39</v>
      </c>
    </row>
    <row r="596" customFormat="false" ht="60" hidden="false" customHeight="false" outlineLevel="0" collapsed="false">
      <c r="B596" s="24" t="n">
        <v>80111600</v>
      </c>
      <c r="C596" s="25" t="s">
        <v>680</v>
      </c>
      <c r="D596" s="26" t="s">
        <v>415</v>
      </c>
      <c r="E596" s="24" t="s">
        <v>46</v>
      </c>
      <c r="F596" s="24" t="s">
        <v>36</v>
      </c>
      <c r="G596" s="25" t="s">
        <v>37</v>
      </c>
      <c r="H596" s="36" t="n">
        <v>24104000</v>
      </c>
      <c r="I596" s="36" t="n">
        <v>24104000</v>
      </c>
      <c r="J596" s="28" t="s">
        <v>38</v>
      </c>
      <c r="K596" s="28" t="s">
        <v>9</v>
      </c>
      <c r="L596" s="25" t="s">
        <v>39</v>
      </c>
    </row>
    <row r="597" customFormat="false" ht="60" hidden="false" customHeight="false" outlineLevel="0" collapsed="false">
      <c r="B597" s="24" t="n">
        <v>80111600</v>
      </c>
      <c r="C597" s="25" t="s">
        <v>681</v>
      </c>
      <c r="D597" s="26" t="s">
        <v>415</v>
      </c>
      <c r="E597" s="24" t="s">
        <v>71</v>
      </c>
      <c r="F597" s="24" t="s">
        <v>36</v>
      </c>
      <c r="G597" s="25" t="s">
        <v>37</v>
      </c>
      <c r="H597" s="36" t="n">
        <v>8928500</v>
      </c>
      <c r="I597" s="36" t="n">
        <v>8928500</v>
      </c>
      <c r="J597" s="28" t="s">
        <v>38</v>
      </c>
      <c r="K597" s="28" t="s">
        <v>9</v>
      </c>
      <c r="L597" s="25" t="s">
        <v>39</v>
      </c>
    </row>
    <row r="598" customFormat="false" ht="75" hidden="false" customHeight="false" outlineLevel="0" collapsed="false">
      <c r="A598" s="23"/>
      <c r="B598" s="24" t="n">
        <v>70122000</v>
      </c>
      <c r="C598" s="25" t="s">
        <v>682</v>
      </c>
      <c r="D598" s="32" t="s">
        <v>415</v>
      </c>
      <c r="E598" s="33" t="s">
        <v>71</v>
      </c>
      <c r="F598" s="24" t="s">
        <v>274</v>
      </c>
      <c r="G598" s="26" t="s">
        <v>133</v>
      </c>
      <c r="H598" s="30" t="n">
        <v>292350000</v>
      </c>
      <c r="I598" s="30" t="n">
        <v>292350000</v>
      </c>
      <c r="J598" s="28" t="s">
        <v>38</v>
      </c>
      <c r="K598" s="28" t="s">
        <v>9</v>
      </c>
      <c r="L598" s="25" t="s">
        <v>241</v>
      </c>
    </row>
    <row r="599" customFormat="false" ht="75" hidden="false" customHeight="false" outlineLevel="0" collapsed="false">
      <c r="A599" s="23"/>
      <c r="B599" s="24" t="n">
        <v>70122000</v>
      </c>
      <c r="C599" s="25" t="s">
        <v>683</v>
      </c>
      <c r="D599" s="32" t="s">
        <v>415</v>
      </c>
      <c r="E599" s="33" t="s">
        <v>71</v>
      </c>
      <c r="F599" s="24" t="s">
        <v>274</v>
      </c>
      <c r="G599" s="26" t="s">
        <v>133</v>
      </c>
      <c r="H599" s="30" t="n">
        <v>258000000</v>
      </c>
      <c r="I599" s="30" t="n">
        <v>258000000</v>
      </c>
      <c r="J599" s="28" t="s">
        <v>38</v>
      </c>
      <c r="K599" s="28" t="s">
        <v>9</v>
      </c>
      <c r="L599" s="25" t="s">
        <v>241</v>
      </c>
    </row>
    <row r="600" customFormat="false" ht="75" hidden="false" customHeight="false" outlineLevel="0" collapsed="false">
      <c r="A600" s="23"/>
      <c r="B600" s="24" t="n">
        <v>80101600</v>
      </c>
      <c r="C600" s="25" t="s">
        <v>684</v>
      </c>
      <c r="D600" s="32" t="s">
        <v>90</v>
      </c>
      <c r="E600" s="33" t="s">
        <v>46</v>
      </c>
      <c r="F600" s="26" t="s">
        <v>408</v>
      </c>
      <c r="G600" s="26" t="s">
        <v>133</v>
      </c>
      <c r="H600" s="30" t="n">
        <v>43439832</v>
      </c>
      <c r="I600" s="30" t="n">
        <v>43439832</v>
      </c>
      <c r="J600" s="28" t="s">
        <v>38</v>
      </c>
      <c r="K600" s="28" t="s">
        <v>9</v>
      </c>
      <c r="L600" s="25" t="s">
        <v>241</v>
      </c>
    </row>
    <row r="601" customFormat="false" ht="75" hidden="false" customHeight="false" outlineLevel="0" collapsed="false">
      <c r="A601" s="23"/>
      <c r="B601" s="24" t="n">
        <v>70122000</v>
      </c>
      <c r="C601" s="25" t="s">
        <v>685</v>
      </c>
      <c r="D601" s="32" t="s">
        <v>424</v>
      </c>
      <c r="E601" s="33" t="s">
        <v>71</v>
      </c>
      <c r="F601" s="24" t="s">
        <v>128</v>
      </c>
      <c r="G601" s="26" t="s">
        <v>133</v>
      </c>
      <c r="H601" s="30" t="n">
        <v>583450000</v>
      </c>
      <c r="I601" s="30" t="n">
        <v>583450000</v>
      </c>
      <c r="J601" s="28" t="s">
        <v>38</v>
      </c>
      <c r="K601" s="28" t="s">
        <v>9</v>
      </c>
      <c r="L601" s="25" t="s">
        <v>241</v>
      </c>
    </row>
    <row r="602" customFormat="false" ht="75" hidden="false" customHeight="false" outlineLevel="0" collapsed="false">
      <c r="A602" s="23"/>
      <c r="B602" s="24" t="n">
        <v>70122000</v>
      </c>
      <c r="C602" s="25" t="s">
        <v>686</v>
      </c>
      <c r="D602" s="32" t="s">
        <v>424</v>
      </c>
      <c r="E602" s="33" t="s">
        <v>71</v>
      </c>
      <c r="F602" s="24" t="s">
        <v>128</v>
      </c>
      <c r="G602" s="26" t="s">
        <v>133</v>
      </c>
      <c r="H602" s="30" t="n">
        <v>50000000</v>
      </c>
      <c r="I602" s="30" t="n">
        <v>50000000</v>
      </c>
      <c r="J602" s="28" t="s">
        <v>38</v>
      </c>
      <c r="K602" s="28" t="s">
        <v>9</v>
      </c>
      <c r="L602" s="25" t="s">
        <v>241</v>
      </c>
    </row>
    <row r="603" customFormat="false" ht="75" hidden="false" customHeight="false" outlineLevel="0" collapsed="false">
      <c r="A603" s="23"/>
      <c r="B603" s="24" t="n">
        <v>70122000</v>
      </c>
      <c r="C603" s="25" t="s">
        <v>687</v>
      </c>
      <c r="D603" s="32" t="s">
        <v>424</v>
      </c>
      <c r="E603" s="33" t="s">
        <v>71</v>
      </c>
      <c r="F603" s="24" t="s">
        <v>128</v>
      </c>
      <c r="G603" s="26" t="s">
        <v>133</v>
      </c>
      <c r="H603" s="30" t="n">
        <v>468280000</v>
      </c>
      <c r="I603" s="30" t="n">
        <v>468280000</v>
      </c>
      <c r="J603" s="28" t="s">
        <v>38</v>
      </c>
      <c r="K603" s="28" t="s">
        <v>9</v>
      </c>
      <c r="L603" s="25" t="s">
        <v>241</v>
      </c>
    </row>
    <row r="604" customFormat="false" ht="75" hidden="false" customHeight="false" outlineLevel="0" collapsed="false">
      <c r="A604" s="23"/>
      <c r="B604" s="24" t="n">
        <v>70122000</v>
      </c>
      <c r="C604" s="25" t="s">
        <v>688</v>
      </c>
      <c r="D604" s="32" t="s">
        <v>424</v>
      </c>
      <c r="E604" s="33" t="s">
        <v>71</v>
      </c>
      <c r="F604" s="24" t="s">
        <v>128</v>
      </c>
      <c r="G604" s="26" t="s">
        <v>133</v>
      </c>
      <c r="H604" s="30" t="n">
        <v>50000000</v>
      </c>
      <c r="I604" s="30" t="n">
        <v>50000000</v>
      </c>
      <c r="J604" s="28" t="s">
        <v>38</v>
      </c>
      <c r="K604" s="28" t="s">
        <v>9</v>
      </c>
      <c r="L604" s="25" t="s">
        <v>241</v>
      </c>
    </row>
    <row r="605" customFormat="false" ht="75" hidden="false" customHeight="false" outlineLevel="0" collapsed="false">
      <c r="A605" s="23"/>
      <c r="B605" s="24" t="n">
        <v>80101600</v>
      </c>
      <c r="C605" s="25" t="s">
        <v>689</v>
      </c>
      <c r="D605" s="32" t="s">
        <v>424</v>
      </c>
      <c r="E605" s="33" t="s">
        <v>46</v>
      </c>
      <c r="F605" s="26" t="s">
        <v>408</v>
      </c>
      <c r="G605" s="26" t="s">
        <v>133</v>
      </c>
      <c r="H605" s="30" t="n">
        <v>90907500</v>
      </c>
      <c r="I605" s="30" t="n">
        <v>90907500</v>
      </c>
      <c r="J605" s="28" t="s">
        <v>38</v>
      </c>
      <c r="K605" s="28" t="s">
        <v>9</v>
      </c>
      <c r="L605" s="25" t="s">
        <v>241</v>
      </c>
    </row>
    <row r="606" customFormat="false" ht="60" hidden="false" customHeight="false" outlineLevel="0" collapsed="false">
      <c r="B606" s="24" t="n">
        <v>80111600</v>
      </c>
      <c r="C606" s="25" t="s">
        <v>690</v>
      </c>
      <c r="D606" s="26" t="s">
        <v>415</v>
      </c>
      <c r="E606" s="24" t="s">
        <v>71</v>
      </c>
      <c r="F606" s="24" t="s">
        <v>36</v>
      </c>
      <c r="G606" s="25" t="s">
        <v>37</v>
      </c>
      <c r="H606" s="36" t="n">
        <v>9993000</v>
      </c>
      <c r="I606" s="36" t="n">
        <v>9993000</v>
      </c>
      <c r="J606" s="28" t="s">
        <v>38</v>
      </c>
      <c r="K606" s="28" t="s">
        <v>9</v>
      </c>
      <c r="L606" s="25" t="s">
        <v>39</v>
      </c>
    </row>
    <row r="607" customFormat="false" ht="60" hidden="false" customHeight="false" outlineLevel="0" collapsed="false">
      <c r="B607" s="24" t="n">
        <v>80111600</v>
      </c>
      <c r="C607" s="25" t="s">
        <v>691</v>
      </c>
      <c r="D607" s="26" t="s">
        <v>415</v>
      </c>
      <c r="E607" s="24" t="s">
        <v>46</v>
      </c>
      <c r="F607" s="24" t="s">
        <v>36</v>
      </c>
      <c r="G607" s="25" t="s">
        <v>37</v>
      </c>
      <c r="H607" s="36" t="n">
        <v>6864000</v>
      </c>
      <c r="I607" s="36" t="n">
        <v>6864000</v>
      </c>
      <c r="J607" s="28" t="s">
        <v>38</v>
      </c>
      <c r="K607" s="28" t="s">
        <v>9</v>
      </c>
      <c r="L607" s="25" t="s">
        <v>39</v>
      </c>
    </row>
    <row r="608" customFormat="false" ht="60" hidden="false" customHeight="false" outlineLevel="0" collapsed="false">
      <c r="B608" s="24" t="n">
        <v>80111600</v>
      </c>
      <c r="C608" s="25" t="s">
        <v>692</v>
      </c>
      <c r="D608" s="26" t="s">
        <v>415</v>
      </c>
      <c r="E608" s="24" t="s">
        <v>46</v>
      </c>
      <c r="F608" s="24" t="s">
        <v>36</v>
      </c>
      <c r="G608" s="25" t="s">
        <v>37</v>
      </c>
      <c r="H608" s="36" t="n">
        <v>5616000</v>
      </c>
      <c r="I608" s="36" t="n">
        <v>5616000</v>
      </c>
      <c r="J608" s="28" t="s">
        <v>38</v>
      </c>
      <c r="K608" s="28" t="s">
        <v>9</v>
      </c>
      <c r="L608" s="25" t="s">
        <v>39</v>
      </c>
    </row>
    <row r="609" customFormat="false" ht="60" hidden="false" customHeight="false" outlineLevel="0" collapsed="false">
      <c r="B609" s="24" t="n">
        <v>82121500</v>
      </c>
      <c r="C609" s="25" t="s">
        <v>693</v>
      </c>
      <c r="D609" s="26" t="s">
        <v>415</v>
      </c>
      <c r="E609" s="24" t="s">
        <v>276</v>
      </c>
      <c r="F609" s="24" t="s">
        <v>76</v>
      </c>
      <c r="G609" s="25" t="s">
        <v>37</v>
      </c>
      <c r="H609" s="27" t="n">
        <v>16594000</v>
      </c>
      <c r="I609" s="27" t="n">
        <v>16594000</v>
      </c>
      <c r="J609" s="28" t="s">
        <v>38</v>
      </c>
      <c r="K609" s="28" t="s">
        <v>9</v>
      </c>
      <c r="L609" s="25" t="s">
        <v>39</v>
      </c>
    </row>
    <row r="610" customFormat="false" ht="67.5" hidden="false" customHeight="true" outlineLevel="0" collapsed="false">
      <c r="B610" s="24" t="n">
        <v>80101505</v>
      </c>
      <c r="C610" s="25" t="s">
        <v>694</v>
      </c>
      <c r="D610" s="26" t="s">
        <v>90</v>
      </c>
      <c r="E610" s="24" t="s">
        <v>695</v>
      </c>
      <c r="F610" s="24" t="s">
        <v>128</v>
      </c>
      <c r="G610" s="25" t="s">
        <v>133</v>
      </c>
      <c r="H610" s="30" t="n">
        <v>160000000</v>
      </c>
      <c r="I610" s="30" t="n">
        <f aca="false">H610</f>
        <v>160000000</v>
      </c>
      <c r="J610" s="28" t="s">
        <v>38</v>
      </c>
      <c r="K610" s="28" t="s">
        <v>9</v>
      </c>
      <c r="L610" s="25" t="s">
        <v>241</v>
      </c>
    </row>
    <row r="611" customFormat="false" ht="67.5" hidden="false" customHeight="true" outlineLevel="0" collapsed="false">
      <c r="B611" s="24" t="s">
        <v>622</v>
      </c>
      <c r="C611" s="25" t="s">
        <v>696</v>
      </c>
      <c r="D611" s="26" t="s">
        <v>415</v>
      </c>
      <c r="E611" s="24" t="s">
        <v>46</v>
      </c>
      <c r="F611" s="24" t="s">
        <v>128</v>
      </c>
      <c r="G611" s="25" t="s">
        <v>133</v>
      </c>
      <c r="H611" s="30" t="n">
        <v>20000000</v>
      </c>
      <c r="I611" s="30" t="n">
        <v>20000000</v>
      </c>
      <c r="J611" s="28" t="s">
        <v>38</v>
      </c>
      <c r="K611" s="28" t="s">
        <v>9</v>
      </c>
      <c r="L611" s="25" t="s">
        <v>241</v>
      </c>
    </row>
    <row r="612" customFormat="false" ht="67.5" hidden="false" customHeight="true" outlineLevel="0" collapsed="false">
      <c r="B612" s="24" t="s">
        <v>622</v>
      </c>
      <c r="C612" s="25" t="s">
        <v>697</v>
      </c>
      <c r="D612" s="26" t="s">
        <v>415</v>
      </c>
      <c r="E612" s="24" t="s">
        <v>46</v>
      </c>
      <c r="F612" s="24" t="s">
        <v>128</v>
      </c>
      <c r="G612" s="25" t="s">
        <v>133</v>
      </c>
      <c r="H612" s="30" t="n">
        <v>100000000</v>
      </c>
      <c r="I612" s="30" t="n">
        <v>100000000</v>
      </c>
      <c r="J612" s="28" t="s">
        <v>38</v>
      </c>
      <c r="K612" s="28" t="s">
        <v>9</v>
      </c>
      <c r="L612" s="25" t="s">
        <v>241</v>
      </c>
    </row>
    <row r="613" customFormat="false" ht="67.5" hidden="false" customHeight="true" outlineLevel="0" collapsed="false">
      <c r="B613" s="24" t="s">
        <v>622</v>
      </c>
      <c r="C613" s="25" t="s">
        <v>698</v>
      </c>
      <c r="D613" s="26" t="s">
        <v>415</v>
      </c>
      <c r="E613" s="24" t="s">
        <v>46</v>
      </c>
      <c r="F613" s="24" t="s">
        <v>128</v>
      </c>
      <c r="G613" s="25" t="s">
        <v>133</v>
      </c>
      <c r="H613" s="30" t="n">
        <v>20000000</v>
      </c>
      <c r="I613" s="30" t="n">
        <v>20000000</v>
      </c>
      <c r="J613" s="28" t="s">
        <v>38</v>
      </c>
      <c r="K613" s="28" t="s">
        <v>9</v>
      </c>
      <c r="L613" s="25" t="s">
        <v>241</v>
      </c>
    </row>
    <row r="614" customFormat="false" ht="67.5" hidden="false" customHeight="true" outlineLevel="0" collapsed="false">
      <c r="B614" s="24" t="s">
        <v>622</v>
      </c>
      <c r="C614" s="25" t="s">
        <v>699</v>
      </c>
      <c r="D614" s="26" t="s">
        <v>415</v>
      </c>
      <c r="E614" s="24" t="s">
        <v>46</v>
      </c>
      <c r="F614" s="24" t="s">
        <v>128</v>
      </c>
      <c r="G614" s="25" t="s">
        <v>133</v>
      </c>
      <c r="H614" s="30" t="n">
        <v>10000000</v>
      </c>
      <c r="I614" s="30" t="n">
        <v>10000000</v>
      </c>
      <c r="J614" s="28" t="s">
        <v>38</v>
      </c>
      <c r="K614" s="28" t="s">
        <v>9</v>
      </c>
      <c r="L614" s="25" t="s">
        <v>241</v>
      </c>
    </row>
    <row r="615" customFormat="false" ht="67.5" hidden="false" customHeight="true" outlineLevel="0" collapsed="false">
      <c r="B615" s="24" t="s">
        <v>622</v>
      </c>
      <c r="C615" s="25" t="s">
        <v>700</v>
      </c>
      <c r="D615" s="26" t="s">
        <v>415</v>
      </c>
      <c r="E615" s="24" t="s">
        <v>46</v>
      </c>
      <c r="F615" s="24" t="s">
        <v>128</v>
      </c>
      <c r="G615" s="25" t="s">
        <v>133</v>
      </c>
      <c r="H615" s="30" t="n">
        <v>50000000</v>
      </c>
      <c r="I615" s="30" t="n">
        <v>50000000</v>
      </c>
      <c r="J615" s="28" t="s">
        <v>38</v>
      </c>
      <c r="K615" s="28" t="s">
        <v>9</v>
      </c>
      <c r="L615" s="25" t="s">
        <v>241</v>
      </c>
    </row>
    <row r="616" customFormat="false" ht="67.5" hidden="false" customHeight="true" outlineLevel="0" collapsed="false">
      <c r="B616" s="24" t="n">
        <v>80111600</v>
      </c>
      <c r="C616" s="25" t="s">
        <v>701</v>
      </c>
      <c r="D616" s="26" t="s">
        <v>415</v>
      </c>
      <c r="E616" s="24" t="s">
        <v>71</v>
      </c>
      <c r="F616" s="24" t="s">
        <v>36</v>
      </c>
      <c r="G616" s="25" t="s">
        <v>133</v>
      </c>
      <c r="H616" s="30" t="n">
        <v>3750000</v>
      </c>
      <c r="I616" s="30" t="n">
        <v>3750000</v>
      </c>
      <c r="J616" s="28" t="s">
        <v>38</v>
      </c>
      <c r="K616" s="28" t="s">
        <v>9</v>
      </c>
      <c r="L616" s="25" t="s">
        <v>241</v>
      </c>
    </row>
    <row r="617" customFormat="false" ht="67.5" hidden="false" customHeight="true" outlineLevel="0" collapsed="false">
      <c r="B617" s="24" t="n">
        <v>80111600</v>
      </c>
      <c r="C617" s="25" t="s">
        <v>702</v>
      </c>
      <c r="D617" s="26" t="s">
        <v>415</v>
      </c>
      <c r="E617" s="24" t="s">
        <v>71</v>
      </c>
      <c r="F617" s="24" t="s">
        <v>36</v>
      </c>
      <c r="G617" s="25" t="s">
        <v>133</v>
      </c>
      <c r="H617" s="30" t="n">
        <v>7653000</v>
      </c>
      <c r="I617" s="30" t="n">
        <v>7653000</v>
      </c>
      <c r="J617" s="28" t="s">
        <v>38</v>
      </c>
      <c r="K617" s="28" t="s">
        <v>9</v>
      </c>
      <c r="L617" s="25" t="s">
        <v>241</v>
      </c>
    </row>
    <row r="618" customFormat="false" ht="67.5" hidden="false" customHeight="true" outlineLevel="0" collapsed="false">
      <c r="B618" s="24" t="n">
        <v>80111600</v>
      </c>
      <c r="C618" s="25" t="s">
        <v>703</v>
      </c>
      <c r="D618" s="26" t="s">
        <v>415</v>
      </c>
      <c r="E618" s="24" t="s">
        <v>71</v>
      </c>
      <c r="F618" s="24" t="s">
        <v>36</v>
      </c>
      <c r="G618" s="25" t="s">
        <v>133</v>
      </c>
      <c r="H618" s="30" t="n">
        <v>7653000</v>
      </c>
      <c r="I618" s="30" t="n">
        <v>7653000</v>
      </c>
      <c r="J618" s="28" t="s">
        <v>38</v>
      </c>
      <c r="K618" s="28" t="s">
        <v>9</v>
      </c>
      <c r="L618" s="25" t="s">
        <v>241</v>
      </c>
    </row>
    <row r="619" customFormat="false" ht="67.5" hidden="false" customHeight="true" outlineLevel="0" collapsed="false">
      <c r="B619" s="24" t="n">
        <v>80111600</v>
      </c>
      <c r="C619" s="25" t="s">
        <v>704</v>
      </c>
      <c r="D619" s="26" t="s">
        <v>415</v>
      </c>
      <c r="E619" s="24" t="s">
        <v>71</v>
      </c>
      <c r="F619" s="24" t="s">
        <v>36</v>
      </c>
      <c r="G619" s="25" t="s">
        <v>133</v>
      </c>
      <c r="H619" s="30" t="n">
        <v>7653000</v>
      </c>
      <c r="I619" s="30" t="n">
        <v>7653000</v>
      </c>
      <c r="J619" s="28" t="s">
        <v>38</v>
      </c>
      <c r="K619" s="28" t="s">
        <v>9</v>
      </c>
      <c r="L619" s="25" t="s">
        <v>241</v>
      </c>
    </row>
    <row r="620" customFormat="false" ht="67.5" hidden="false" customHeight="true" outlineLevel="0" collapsed="false">
      <c r="B620" s="24" t="n">
        <v>80111600</v>
      </c>
      <c r="C620" s="25" t="s">
        <v>705</v>
      </c>
      <c r="D620" s="26" t="s">
        <v>415</v>
      </c>
      <c r="E620" s="24" t="s">
        <v>71</v>
      </c>
      <c r="F620" s="24" t="s">
        <v>36</v>
      </c>
      <c r="G620" s="25" t="s">
        <v>133</v>
      </c>
      <c r="H620" s="30" t="n">
        <v>5148000</v>
      </c>
      <c r="I620" s="30" t="n">
        <v>5148000</v>
      </c>
      <c r="J620" s="28" t="s">
        <v>38</v>
      </c>
      <c r="K620" s="28" t="s">
        <v>9</v>
      </c>
      <c r="L620" s="25" t="s">
        <v>241</v>
      </c>
    </row>
    <row r="621" customFormat="false" ht="67.5" hidden="false" customHeight="true" outlineLevel="0" collapsed="false">
      <c r="B621" s="24" t="n">
        <v>80111600</v>
      </c>
      <c r="C621" s="25" t="s">
        <v>706</v>
      </c>
      <c r="D621" s="26" t="s">
        <v>415</v>
      </c>
      <c r="E621" s="24" t="s">
        <v>71</v>
      </c>
      <c r="F621" s="24" t="s">
        <v>36</v>
      </c>
      <c r="G621" s="25" t="s">
        <v>133</v>
      </c>
      <c r="H621" s="30" t="n">
        <v>6549000</v>
      </c>
      <c r="I621" s="30" t="n">
        <v>6549000</v>
      </c>
      <c r="J621" s="28" t="s">
        <v>38</v>
      </c>
      <c r="K621" s="28" t="s">
        <v>9</v>
      </c>
      <c r="L621" s="25" t="s">
        <v>241</v>
      </c>
    </row>
    <row r="622" customFormat="false" ht="67.5" hidden="false" customHeight="true" outlineLevel="0" collapsed="false">
      <c r="B622" s="24" t="n">
        <v>80111600</v>
      </c>
      <c r="C622" s="25" t="s">
        <v>707</v>
      </c>
      <c r="D622" s="26" t="s">
        <v>415</v>
      </c>
      <c r="E622" s="24" t="s">
        <v>71</v>
      </c>
      <c r="F622" s="24" t="s">
        <v>36</v>
      </c>
      <c r="G622" s="25" t="s">
        <v>133</v>
      </c>
      <c r="H622" s="30" t="n">
        <v>6549000</v>
      </c>
      <c r="I622" s="30" t="n">
        <v>6549000</v>
      </c>
      <c r="J622" s="28" t="s">
        <v>38</v>
      </c>
      <c r="K622" s="28" t="s">
        <v>9</v>
      </c>
      <c r="L622" s="25" t="s">
        <v>241</v>
      </c>
    </row>
    <row r="623" customFormat="false" ht="67.5" hidden="false" customHeight="true" outlineLevel="0" collapsed="false">
      <c r="B623" s="24" t="n">
        <v>80111600</v>
      </c>
      <c r="C623" s="25" t="s">
        <v>708</v>
      </c>
      <c r="D623" s="26" t="s">
        <v>415</v>
      </c>
      <c r="E623" s="24" t="s">
        <v>71</v>
      </c>
      <c r="F623" s="24" t="s">
        <v>36</v>
      </c>
      <c r="G623" s="25" t="s">
        <v>133</v>
      </c>
      <c r="H623" s="30" t="n">
        <v>6549000</v>
      </c>
      <c r="I623" s="30" t="n">
        <v>6549000</v>
      </c>
      <c r="J623" s="28" t="s">
        <v>38</v>
      </c>
      <c r="K623" s="28" t="s">
        <v>9</v>
      </c>
      <c r="L623" s="25" t="s">
        <v>241</v>
      </c>
    </row>
    <row r="624" customFormat="false" ht="67.5" hidden="false" customHeight="true" outlineLevel="0" collapsed="false">
      <c r="B624" s="24" t="n">
        <v>80111600</v>
      </c>
      <c r="C624" s="25" t="s">
        <v>709</v>
      </c>
      <c r="D624" s="26" t="s">
        <v>415</v>
      </c>
      <c r="E624" s="24" t="s">
        <v>71</v>
      </c>
      <c r="F624" s="24" t="s">
        <v>36</v>
      </c>
      <c r="G624" s="25" t="s">
        <v>133</v>
      </c>
      <c r="H624" s="30" t="n">
        <v>3750000</v>
      </c>
      <c r="I624" s="30" t="n">
        <v>3750000</v>
      </c>
      <c r="J624" s="28" t="s">
        <v>38</v>
      </c>
      <c r="K624" s="28" t="s">
        <v>9</v>
      </c>
      <c r="L624" s="25" t="s">
        <v>241</v>
      </c>
    </row>
    <row r="625" customFormat="false" ht="67.5" hidden="false" customHeight="true" outlineLevel="0" collapsed="false">
      <c r="B625" s="24" t="n">
        <v>80111600</v>
      </c>
      <c r="C625" s="25" t="s">
        <v>710</v>
      </c>
      <c r="D625" s="26" t="s">
        <v>415</v>
      </c>
      <c r="E625" s="24" t="s">
        <v>174</v>
      </c>
      <c r="F625" s="24" t="s">
        <v>36</v>
      </c>
      <c r="G625" s="25" t="s">
        <v>133</v>
      </c>
      <c r="H625" s="30" t="n">
        <v>4366000</v>
      </c>
      <c r="I625" s="30" t="n">
        <v>4366000</v>
      </c>
      <c r="J625" s="28" t="s">
        <v>38</v>
      </c>
      <c r="K625" s="28" t="s">
        <v>9</v>
      </c>
      <c r="L625" s="25" t="s">
        <v>241</v>
      </c>
    </row>
    <row r="626" customFormat="false" ht="67.5" hidden="false" customHeight="true" outlineLevel="0" collapsed="false">
      <c r="B626" s="24" t="n">
        <v>80111600</v>
      </c>
      <c r="C626" s="25" t="s">
        <v>711</v>
      </c>
      <c r="D626" s="26" t="s">
        <v>415</v>
      </c>
      <c r="E626" s="24" t="s">
        <v>71</v>
      </c>
      <c r="F626" s="24" t="s">
        <v>36</v>
      </c>
      <c r="G626" s="25" t="s">
        <v>133</v>
      </c>
      <c r="H626" s="30" t="n">
        <v>6549000</v>
      </c>
      <c r="I626" s="30" t="n">
        <v>6549000</v>
      </c>
      <c r="J626" s="28" t="s">
        <v>38</v>
      </c>
      <c r="K626" s="28" t="s">
        <v>9</v>
      </c>
      <c r="L626" s="25" t="s">
        <v>241</v>
      </c>
    </row>
    <row r="627" customFormat="false" ht="67.5" hidden="false" customHeight="true" outlineLevel="0" collapsed="false">
      <c r="B627" s="24" t="n">
        <v>80111600</v>
      </c>
      <c r="C627" s="25" t="s">
        <v>712</v>
      </c>
      <c r="D627" s="26" t="s">
        <v>415</v>
      </c>
      <c r="E627" s="24" t="s">
        <v>71</v>
      </c>
      <c r="F627" s="24" t="s">
        <v>36</v>
      </c>
      <c r="G627" s="25" t="s">
        <v>133</v>
      </c>
      <c r="H627" s="30" t="n">
        <f aca="false">4366000/2*3</f>
        <v>6549000</v>
      </c>
      <c r="I627" s="30" t="n">
        <f aca="false">H627</f>
        <v>6549000</v>
      </c>
      <c r="J627" s="28" t="s">
        <v>38</v>
      </c>
      <c r="K627" s="28" t="s">
        <v>9</v>
      </c>
      <c r="L627" s="25" t="s">
        <v>241</v>
      </c>
    </row>
    <row r="628" customFormat="false" ht="67.5" hidden="false" customHeight="true" outlineLevel="0" collapsed="false">
      <c r="B628" s="24" t="n">
        <v>80111600</v>
      </c>
      <c r="C628" s="25" t="s">
        <v>713</v>
      </c>
      <c r="D628" s="26" t="s">
        <v>415</v>
      </c>
      <c r="E628" s="24" t="s">
        <v>71</v>
      </c>
      <c r="F628" s="24" t="s">
        <v>36</v>
      </c>
      <c r="G628" s="25" t="s">
        <v>133</v>
      </c>
      <c r="H628" s="30" t="n">
        <v>3750000</v>
      </c>
      <c r="I628" s="30" t="n">
        <v>3750000</v>
      </c>
      <c r="J628" s="28" t="s">
        <v>38</v>
      </c>
      <c r="K628" s="28" t="s">
        <v>9</v>
      </c>
      <c r="L628" s="25" t="s">
        <v>241</v>
      </c>
    </row>
    <row r="629" customFormat="false" ht="67.5" hidden="false" customHeight="true" outlineLevel="0" collapsed="false">
      <c r="B629" s="24" t="n">
        <v>80111600</v>
      </c>
      <c r="C629" s="25" t="s">
        <v>714</v>
      </c>
      <c r="D629" s="26" t="s">
        <v>415</v>
      </c>
      <c r="E629" s="24" t="s">
        <v>71</v>
      </c>
      <c r="F629" s="24" t="s">
        <v>36</v>
      </c>
      <c r="G629" s="25" t="s">
        <v>133</v>
      </c>
      <c r="H629" s="30" t="n">
        <v>3750000</v>
      </c>
      <c r="I629" s="30" t="n">
        <v>3750000</v>
      </c>
      <c r="J629" s="28" t="s">
        <v>38</v>
      </c>
      <c r="K629" s="28" t="s">
        <v>9</v>
      </c>
      <c r="L629" s="25" t="s">
        <v>241</v>
      </c>
    </row>
    <row r="630" customFormat="false" ht="67.5" hidden="false" customHeight="true" outlineLevel="0" collapsed="false">
      <c r="B630" s="24" t="n">
        <v>80111600</v>
      </c>
      <c r="C630" s="25" t="s">
        <v>715</v>
      </c>
      <c r="D630" s="26" t="s">
        <v>415</v>
      </c>
      <c r="E630" s="24" t="s">
        <v>71</v>
      </c>
      <c r="F630" s="24" t="s">
        <v>36</v>
      </c>
      <c r="G630" s="25" t="s">
        <v>133</v>
      </c>
      <c r="H630" s="30" t="n">
        <v>6549000</v>
      </c>
      <c r="I630" s="30" t="n">
        <v>6549000</v>
      </c>
      <c r="J630" s="28" t="s">
        <v>38</v>
      </c>
      <c r="K630" s="28" t="s">
        <v>9</v>
      </c>
      <c r="L630" s="25" t="s">
        <v>241</v>
      </c>
    </row>
    <row r="631" customFormat="false" ht="67.5" hidden="false" customHeight="true" outlineLevel="0" collapsed="false">
      <c r="B631" s="24" t="n">
        <v>80111600</v>
      </c>
      <c r="C631" s="25" t="s">
        <v>716</v>
      </c>
      <c r="D631" s="26" t="s">
        <v>415</v>
      </c>
      <c r="E631" s="24" t="s">
        <v>71</v>
      </c>
      <c r="F631" s="24" t="s">
        <v>36</v>
      </c>
      <c r="G631" s="25" t="s">
        <v>133</v>
      </c>
      <c r="H631" s="30" t="n">
        <v>3750000</v>
      </c>
      <c r="I631" s="30" t="n">
        <v>3750000</v>
      </c>
      <c r="J631" s="28" t="s">
        <v>38</v>
      </c>
      <c r="K631" s="28" t="s">
        <v>9</v>
      </c>
      <c r="L631" s="25" t="s">
        <v>241</v>
      </c>
    </row>
    <row r="632" customFormat="false" ht="67.5" hidden="false" customHeight="true" outlineLevel="0" collapsed="false">
      <c r="B632" s="24" t="n">
        <v>80111600</v>
      </c>
      <c r="C632" s="25" t="s">
        <v>717</v>
      </c>
      <c r="D632" s="26" t="s">
        <v>415</v>
      </c>
      <c r="E632" s="24" t="s">
        <v>71</v>
      </c>
      <c r="F632" s="24" t="s">
        <v>36</v>
      </c>
      <c r="G632" s="25" t="s">
        <v>133</v>
      </c>
      <c r="H632" s="30" t="n">
        <v>9993000</v>
      </c>
      <c r="I632" s="30" t="n">
        <v>9993000</v>
      </c>
      <c r="J632" s="28" t="s">
        <v>38</v>
      </c>
      <c r="K632" s="28" t="s">
        <v>9</v>
      </c>
      <c r="L632" s="25" t="s">
        <v>241</v>
      </c>
    </row>
    <row r="633" customFormat="false" ht="67.5" hidden="false" customHeight="true" outlineLevel="0" collapsed="false">
      <c r="B633" s="24" t="n">
        <v>80111600</v>
      </c>
      <c r="C633" s="25" t="s">
        <v>718</v>
      </c>
      <c r="D633" s="26" t="s">
        <v>415</v>
      </c>
      <c r="E633" s="24" t="s">
        <v>71</v>
      </c>
      <c r="F633" s="24" t="s">
        <v>36</v>
      </c>
      <c r="G633" s="25" t="s">
        <v>133</v>
      </c>
      <c r="H633" s="30" t="n">
        <v>12966000</v>
      </c>
      <c r="I633" s="30" t="n">
        <v>12966000</v>
      </c>
      <c r="J633" s="28" t="s">
        <v>38</v>
      </c>
      <c r="K633" s="28" t="s">
        <v>9</v>
      </c>
      <c r="L633" s="25" t="s">
        <v>241</v>
      </c>
    </row>
    <row r="634" customFormat="false" ht="67.5" hidden="false" customHeight="true" outlineLevel="0" collapsed="false">
      <c r="B634" s="24" t="n">
        <v>80111600</v>
      </c>
      <c r="C634" s="25" t="s">
        <v>719</v>
      </c>
      <c r="D634" s="26" t="s">
        <v>415</v>
      </c>
      <c r="E634" s="24" t="s">
        <v>71</v>
      </c>
      <c r="F634" s="24" t="s">
        <v>36</v>
      </c>
      <c r="G634" s="25" t="s">
        <v>133</v>
      </c>
      <c r="H634" s="30" t="n">
        <v>7653000</v>
      </c>
      <c r="I634" s="30" t="n">
        <v>7653000</v>
      </c>
      <c r="J634" s="28" t="s">
        <v>38</v>
      </c>
      <c r="K634" s="28" t="s">
        <v>9</v>
      </c>
      <c r="L634" s="25" t="s">
        <v>241</v>
      </c>
    </row>
    <row r="635" customFormat="false" ht="67.5" hidden="false" customHeight="true" outlineLevel="0" collapsed="false">
      <c r="B635" s="24" t="n">
        <v>80111600</v>
      </c>
      <c r="C635" s="25" t="s">
        <v>720</v>
      </c>
      <c r="D635" s="26" t="s">
        <v>415</v>
      </c>
      <c r="E635" s="24" t="s">
        <v>71</v>
      </c>
      <c r="F635" s="24" t="s">
        <v>36</v>
      </c>
      <c r="G635" s="25" t="s">
        <v>133</v>
      </c>
      <c r="H635" s="30" t="n">
        <v>5148000</v>
      </c>
      <c r="I635" s="30" t="n">
        <v>5148000</v>
      </c>
      <c r="J635" s="28" t="s">
        <v>38</v>
      </c>
      <c r="K635" s="28" t="s">
        <v>9</v>
      </c>
      <c r="L635" s="25" t="s">
        <v>241</v>
      </c>
    </row>
    <row r="636" customFormat="false" ht="67.5" hidden="false" customHeight="true" outlineLevel="0" collapsed="false">
      <c r="B636" s="24" t="n">
        <v>80111600</v>
      </c>
      <c r="C636" s="25" t="s">
        <v>721</v>
      </c>
      <c r="D636" s="26" t="s">
        <v>415</v>
      </c>
      <c r="E636" s="24" t="s">
        <v>46</v>
      </c>
      <c r="F636" s="24" t="s">
        <v>36</v>
      </c>
      <c r="G636" s="25" t="s">
        <v>133</v>
      </c>
      <c r="H636" s="30" t="n">
        <v>8928500</v>
      </c>
      <c r="I636" s="30" t="n">
        <v>8928500</v>
      </c>
      <c r="J636" s="28" t="s">
        <v>38</v>
      </c>
      <c r="K636" s="28" t="s">
        <v>9</v>
      </c>
      <c r="L636" s="25" t="s">
        <v>241</v>
      </c>
    </row>
    <row r="637" customFormat="false" ht="67.5" hidden="false" customHeight="true" outlineLevel="0" collapsed="false">
      <c r="B637" s="24" t="n">
        <v>80111600</v>
      </c>
      <c r="C637" s="25" t="s">
        <v>722</v>
      </c>
      <c r="D637" s="26" t="s">
        <v>415</v>
      </c>
      <c r="E637" s="24" t="s">
        <v>71</v>
      </c>
      <c r="F637" s="24" t="s">
        <v>36</v>
      </c>
      <c r="G637" s="25" t="s">
        <v>133</v>
      </c>
      <c r="H637" s="30" t="n">
        <v>7050000</v>
      </c>
      <c r="I637" s="30" t="n">
        <v>7050000</v>
      </c>
      <c r="J637" s="28" t="s">
        <v>38</v>
      </c>
      <c r="K637" s="28" t="s">
        <v>9</v>
      </c>
      <c r="L637" s="25" t="s">
        <v>241</v>
      </c>
    </row>
    <row r="638" customFormat="false" ht="67.5" hidden="false" customHeight="true" outlineLevel="0" collapsed="false">
      <c r="B638" s="24" t="n">
        <v>80111600</v>
      </c>
      <c r="C638" s="25" t="s">
        <v>723</v>
      </c>
      <c r="D638" s="26" t="s">
        <v>415</v>
      </c>
      <c r="E638" s="24" t="s">
        <v>71</v>
      </c>
      <c r="F638" s="24" t="s">
        <v>36</v>
      </c>
      <c r="G638" s="25" t="s">
        <v>133</v>
      </c>
      <c r="H638" s="30" t="n">
        <v>7653000</v>
      </c>
      <c r="I638" s="30" t="n">
        <v>7653000</v>
      </c>
      <c r="J638" s="28" t="s">
        <v>38</v>
      </c>
      <c r="K638" s="28" t="s">
        <v>9</v>
      </c>
      <c r="L638" s="25" t="s">
        <v>241</v>
      </c>
    </row>
    <row r="639" customFormat="false" ht="67.5" hidden="false" customHeight="true" outlineLevel="0" collapsed="false">
      <c r="B639" s="24" t="n">
        <v>80111600</v>
      </c>
      <c r="C639" s="25" t="s">
        <v>724</v>
      </c>
      <c r="D639" s="26" t="s">
        <v>415</v>
      </c>
      <c r="E639" s="24" t="s">
        <v>71</v>
      </c>
      <c r="F639" s="24" t="s">
        <v>36</v>
      </c>
      <c r="G639" s="25" t="s">
        <v>133</v>
      </c>
      <c r="H639" s="30" t="n">
        <v>7653000</v>
      </c>
      <c r="I639" s="30" t="n">
        <v>7653000</v>
      </c>
      <c r="J639" s="28" t="s">
        <v>38</v>
      </c>
      <c r="K639" s="28" t="s">
        <v>9</v>
      </c>
      <c r="L639" s="25" t="s">
        <v>241</v>
      </c>
    </row>
    <row r="640" customFormat="false" ht="67.5" hidden="false" customHeight="true" outlineLevel="0" collapsed="false">
      <c r="B640" s="24" t="n">
        <v>80111600</v>
      </c>
      <c r="C640" s="25" t="s">
        <v>725</v>
      </c>
      <c r="D640" s="26" t="s">
        <v>415</v>
      </c>
      <c r="E640" s="24" t="s">
        <v>71</v>
      </c>
      <c r="F640" s="24" t="s">
        <v>36</v>
      </c>
      <c r="G640" s="25" t="s">
        <v>133</v>
      </c>
      <c r="H640" s="30" t="n">
        <v>6549000</v>
      </c>
      <c r="I640" s="30" t="n">
        <v>6549000</v>
      </c>
      <c r="J640" s="28" t="s">
        <v>38</v>
      </c>
      <c r="K640" s="28" t="s">
        <v>9</v>
      </c>
      <c r="L640" s="25" t="s">
        <v>241</v>
      </c>
    </row>
    <row r="641" customFormat="false" ht="67.5" hidden="false" customHeight="true" outlineLevel="0" collapsed="false">
      <c r="B641" s="24" t="n">
        <v>80111600</v>
      </c>
      <c r="C641" s="25" t="s">
        <v>726</v>
      </c>
      <c r="D641" s="26" t="s">
        <v>415</v>
      </c>
      <c r="E641" s="24" t="s">
        <v>71</v>
      </c>
      <c r="F641" s="24" t="s">
        <v>36</v>
      </c>
      <c r="G641" s="25" t="s">
        <v>133</v>
      </c>
      <c r="H641" s="30" t="n">
        <v>6549000</v>
      </c>
      <c r="I641" s="30" t="n">
        <v>6549000</v>
      </c>
      <c r="J641" s="28" t="s">
        <v>38</v>
      </c>
      <c r="K641" s="28" t="s">
        <v>9</v>
      </c>
      <c r="L641" s="25" t="s">
        <v>241</v>
      </c>
    </row>
    <row r="642" customFormat="false" ht="67.5" hidden="false" customHeight="true" outlineLevel="0" collapsed="false">
      <c r="B642" s="24" t="n">
        <v>80111600</v>
      </c>
      <c r="C642" s="25" t="s">
        <v>727</v>
      </c>
      <c r="D642" s="26" t="s">
        <v>415</v>
      </c>
      <c r="E642" s="24" t="s">
        <v>71</v>
      </c>
      <c r="F642" s="24" t="s">
        <v>36</v>
      </c>
      <c r="G642" s="25" t="s">
        <v>133</v>
      </c>
      <c r="H642" s="30" t="n">
        <v>6549000</v>
      </c>
      <c r="I642" s="30" t="n">
        <v>6549000</v>
      </c>
      <c r="J642" s="28" t="s">
        <v>38</v>
      </c>
      <c r="K642" s="28" t="s">
        <v>9</v>
      </c>
      <c r="L642" s="25" t="s">
        <v>241</v>
      </c>
    </row>
    <row r="643" customFormat="false" ht="67.5" hidden="false" customHeight="true" outlineLevel="0" collapsed="false">
      <c r="B643" s="24" t="n">
        <v>80111600</v>
      </c>
      <c r="C643" s="25" t="s">
        <v>728</v>
      </c>
      <c r="D643" s="26" t="s">
        <v>415</v>
      </c>
      <c r="E643" s="24" t="s">
        <v>71</v>
      </c>
      <c r="F643" s="24" t="s">
        <v>36</v>
      </c>
      <c r="G643" s="25" t="s">
        <v>133</v>
      </c>
      <c r="H643" s="30" t="n">
        <v>9993000</v>
      </c>
      <c r="I643" s="30" t="n">
        <v>9993000</v>
      </c>
      <c r="J643" s="28" t="s">
        <v>38</v>
      </c>
      <c r="K643" s="28" t="s">
        <v>9</v>
      </c>
      <c r="L643" s="25" t="s">
        <v>241</v>
      </c>
    </row>
    <row r="644" customFormat="false" ht="67.5" hidden="false" customHeight="true" outlineLevel="0" collapsed="false">
      <c r="B644" s="24" t="n">
        <v>80111600</v>
      </c>
      <c r="C644" s="25" t="s">
        <v>729</v>
      </c>
      <c r="D644" s="26" t="s">
        <v>415</v>
      </c>
      <c r="E644" s="24" t="s">
        <v>71</v>
      </c>
      <c r="F644" s="24" t="s">
        <v>36</v>
      </c>
      <c r="G644" s="25" t="s">
        <v>133</v>
      </c>
      <c r="H644" s="30" t="n">
        <v>3750000</v>
      </c>
      <c r="I644" s="30" t="n">
        <v>3750000</v>
      </c>
      <c r="J644" s="28" t="s">
        <v>38</v>
      </c>
      <c r="K644" s="28" t="s">
        <v>9</v>
      </c>
      <c r="L644" s="25" t="s">
        <v>241</v>
      </c>
    </row>
    <row r="645" customFormat="false" ht="67.5" hidden="false" customHeight="true" outlineLevel="0" collapsed="false">
      <c r="B645" s="24" t="n">
        <v>80111600</v>
      </c>
      <c r="C645" s="25" t="s">
        <v>730</v>
      </c>
      <c r="D645" s="26" t="s">
        <v>415</v>
      </c>
      <c r="E645" s="24" t="s">
        <v>71</v>
      </c>
      <c r="F645" s="24" t="s">
        <v>36</v>
      </c>
      <c r="G645" s="25" t="s">
        <v>133</v>
      </c>
      <c r="H645" s="30" t="n">
        <v>9993000</v>
      </c>
      <c r="I645" s="30" t="n">
        <v>9993000</v>
      </c>
      <c r="J645" s="28" t="s">
        <v>38</v>
      </c>
      <c r="K645" s="28" t="s">
        <v>9</v>
      </c>
      <c r="L645" s="25" t="s">
        <v>241</v>
      </c>
    </row>
    <row r="646" customFormat="false" ht="67.5" hidden="false" customHeight="true" outlineLevel="0" collapsed="false">
      <c r="B646" s="24" t="n">
        <v>80111600</v>
      </c>
      <c r="C646" s="25" t="s">
        <v>731</v>
      </c>
      <c r="D646" s="26" t="s">
        <v>415</v>
      </c>
      <c r="E646" s="24" t="s">
        <v>71</v>
      </c>
      <c r="F646" s="24" t="s">
        <v>36</v>
      </c>
      <c r="G646" s="25" t="s">
        <v>133</v>
      </c>
      <c r="H646" s="30" t="n">
        <v>8253000</v>
      </c>
      <c r="I646" s="30" t="n">
        <v>8253000</v>
      </c>
      <c r="J646" s="28" t="s">
        <v>38</v>
      </c>
      <c r="K646" s="28" t="s">
        <v>9</v>
      </c>
      <c r="L646" s="25" t="s">
        <v>241</v>
      </c>
    </row>
    <row r="647" customFormat="false" ht="67.5" hidden="false" customHeight="true" outlineLevel="0" collapsed="false">
      <c r="B647" s="24" t="n">
        <v>80111600</v>
      </c>
      <c r="C647" s="25" t="s">
        <v>732</v>
      </c>
      <c r="D647" s="26" t="s">
        <v>415</v>
      </c>
      <c r="E647" s="24" t="s">
        <v>71</v>
      </c>
      <c r="F647" s="24" t="s">
        <v>36</v>
      </c>
      <c r="G647" s="25" t="s">
        <v>133</v>
      </c>
      <c r="H647" s="30" t="n">
        <v>9993000</v>
      </c>
      <c r="I647" s="30" t="n">
        <v>9993000</v>
      </c>
      <c r="J647" s="28" t="s">
        <v>38</v>
      </c>
      <c r="K647" s="28" t="s">
        <v>9</v>
      </c>
      <c r="L647" s="25" t="s">
        <v>241</v>
      </c>
    </row>
    <row r="648" customFormat="false" ht="67.5" hidden="false" customHeight="true" outlineLevel="0" collapsed="false">
      <c r="B648" s="24" t="n">
        <v>80111600</v>
      </c>
      <c r="C648" s="25" t="s">
        <v>733</v>
      </c>
      <c r="D648" s="26" t="s">
        <v>415</v>
      </c>
      <c r="E648" s="24" t="s">
        <v>71</v>
      </c>
      <c r="F648" s="24" t="s">
        <v>36</v>
      </c>
      <c r="G648" s="25" t="s">
        <v>133</v>
      </c>
      <c r="H648" s="30" t="n">
        <f aca="false">12966000</f>
        <v>12966000</v>
      </c>
      <c r="I648" s="30" t="n">
        <f aca="false">H648</f>
        <v>12966000</v>
      </c>
      <c r="J648" s="28" t="s">
        <v>38</v>
      </c>
      <c r="K648" s="28" t="s">
        <v>9</v>
      </c>
      <c r="L648" s="25" t="s">
        <v>241</v>
      </c>
    </row>
    <row r="649" customFormat="false" ht="67.5" hidden="false" customHeight="true" outlineLevel="0" collapsed="false">
      <c r="B649" s="24" t="n">
        <v>80111600</v>
      </c>
      <c r="C649" s="25" t="s">
        <v>734</v>
      </c>
      <c r="D649" s="26" t="s">
        <v>415</v>
      </c>
      <c r="E649" s="24" t="s">
        <v>46</v>
      </c>
      <c r="F649" s="24" t="s">
        <v>36</v>
      </c>
      <c r="G649" s="25" t="s">
        <v>133</v>
      </c>
      <c r="H649" s="30" t="n">
        <v>13324000</v>
      </c>
      <c r="I649" s="30" t="n">
        <v>13324000</v>
      </c>
      <c r="J649" s="28" t="s">
        <v>38</v>
      </c>
      <c r="K649" s="28" t="s">
        <v>9</v>
      </c>
      <c r="L649" s="25" t="s">
        <v>241</v>
      </c>
    </row>
    <row r="650" customFormat="false" ht="67.5" hidden="false" customHeight="true" outlineLevel="0" collapsed="false">
      <c r="B650" s="24" t="n">
        <v>80111600</v>
      </c>
      <c r="C650" s="25" t="s">
        <v>735</v>
      </c>
      <c r="D650" s="26" t="s">
        <v>415</v>
      </c>
      <c r="E650" s="24" t="s">
        <v>71</v>
      </c>
      <c r="F650" s="24" t="s">
        <v>36</v>
      </c>
      <c r="G650" s="25" t="s">
        <v>133</v>
      </c>
      <c r="H650" s="30" t="n">
        <v>5547000</v>
      </c>
      <c r="I650" s="30" t="n">
        <v>5547000</v>
      </c>
      <c r="J650" s="28" t="s">
        <v>38</v>
      </c>
      <c r="K650" s="28" t="s">
        <v>9</v>
      </c>
      <c r="L650" s="25" t="s">
        <v>241</v>
      </c>
    </row>
    <row r="651" customFormat="false" ht="67.5" hidden="false" customHeight="true" outlineLevel="0" collapsed="false">
      <c r="B651" s="24" t="n">
        <v>80111600</v>
      </c>
      <c r="C651" s="25" t="s">
        <v>736</v>
      </c>
      <c r="D651" s="26" t="s">
        <v>415</v>
      </c>
      <c r="E651" s="24" t="s">
        <v>71</v>
      </c>
      <c r="F651" s="24" t="s">
        <v>36</v>
      </c>
      <c r="G651" s="25" t="s">
        <v>133</v>
      </c>
      <c r="H651" s="30" t="n">
        <v>12966000</v>
      </c>
      <c r="I651" s="30" t="n">
        <v>12966000</v>
      </c>
      <c r="J651" s="28" t="s">
        <v>38</v>
      </c>
      <c r="K651" s="28" t="s">
        <v>9</v>
      </c>
      <c r="L651" s="25" t="s">
        <v>241</v>
      </c>
    </row>
    <row r="652" customFormat="false" ht="67.5" hidden="false" customHeight="true" outlineLevel="0" collapsed="false">
      <c r="B652" s="24" t="n">
        <v>70122000</v>
      </c>
      <c r="C652" s="25" t="s">
        <v>737</v>
      </c>
      <c r="D652" s="26" t="s">
        <v>415</v>
      </c>
      <c r="E652" s="24" t="s">
        <v>174</v>
      </c>
      <c r="F652" s="24" t="s">
        <v>274</v>
      </c>
      <c r="G652" s="25" t="s">
        <v>133</v>
      </c>
      <c r="H652" s="30" t="n">
        <v>276229000</v>
      </c>
      <c r="I652" s="30" t="n">
        <v>276229000</v>
      </c>
      <c r="J652" s="28" t="s">
        <v>38</v>
      </c>
      <c r="K652" s="28" t="s">
        <v>9</v>
      </c>
      <c r="L652" s="25" t="s">
        <v>241</v>
      </c>
    </row>
    <row r="653" customFormat="false" ht="48.75" hidden="false" customHeight="true" outlineLevel="0" collapsed="false">
      <c r="B653" s="24" t="n">
        <v>80101505</v>
      </c>
      <c r="C653" s="25" t="s">
        <v>738</v>
      </c>
      <c r="D653" s="26" t="s">
        <v>415</v>
      </c>
      <c r="E653" s="24" t="s">
        <v>46</v>
      </c>
      <c r="F653" s="24" t="s">
        <v>375</v>
      </c>
      <c r="G653" s="25" t="s">
        <v>133</v>
      </c>
      <c r="H653" s="30" t="n">
        <v>600000000</v>
      </c>
      <c r="I653" s="30" t="n">
        <f aca="false">H653</f>
        <v>600000000</v>
      </c>
      <c r="J653" s="28" t="s">
        <v>38</v>
      </c>
      <c r="K653" s="28" t="s">
        <v>9</v>
      </c>
      <c r="L653" s="25" t="s">
        <v>241</v>
      </c>
    </row>
    <row r="654" customFormat="false" ht="67.5" hidden="false" customHeight="true" outlineLevel="0" collapsed="false">
      <c r="B654" s="24" t="n">
        <v>80111600</v>
      </c>
      <c r="C654" s="25" t="s">
        <v>739</v>
      </c>
      <c r="D654" s="26" t="s">
        <v>415</v>
      </c>
      <c r="E654" s="24" t="s">
        <v>71</v>
      </c>
      <c r="F654" s="24" t="s">
        <v>36</v>
      </c>
      <c r="G654" s="25" t="s">
        <v>133</v>
      </c>
      <c r="H654" s="30" t="n">
        <v>7653000</v>
      </c>
      <c r="I654" s="30" t="n">
        <v>7653000</v>
      </c>
      <c r="J654" s="28" t="s">
        <v>38</v>
      </c>
      <c r="K654" s="28" t="s">
        <v>9</v>
      </c>
      <c r="L654" s="25" t="s">
        <v>241</v>
      </c>
    </row>
    <row r="655" customFormat="false" ht="67.5" hidden="false" customHeight="true" outlineLevel="0" collapsed="false">
      <c r="B655" s="24" t="n">
        <v>80111600</v>
      </c>
      <c r="C655" s="25" t="s">
        <v>740</v>
      </c>
      <c r="D655" s="26" t="s">
        <v>415</v>
      </c>
      <c r="E655" s="24" t="s">
        <v>71</v>
      </c>
      <c r="F655" s="24" t="s">
        <v>36</v>
      </c>
      <c r="G655" s="25" t="s">
        <v>133</v>
      </c>
      <c r="H655" s="30" t="n">
        <v>7653000</v>
      </c>
      <c r="I655" s="30" t="n">
        <v>7653000</v>
      </c>
      <c r="J655" s="28" t="s">
        <v>38</v>
      </c>
      <c r="K655" s="28" t="s">
        <v>9</v>
      </c>
      <c r="L655" s="25" t="s">
        <v>241</v>
      </c>
    </row>
    <row r="656" customFormat="false" ht="67.5" hidden="false" customHeight="true" outlineLevel="0" collapsed="false">
      <c r="B656" s="24" t="n">
        <v>80111600</v>
      </c>
      <c r="C656" s="25" t="s">
        <v>741</v>
      </c>
      <c r="D656" s="26" t="s">
        <v>415</v>
      </c>
      <c r="E656" s="24" t="s">
        <v>71</v>
      </c>
      <c r="F656" s="24" t="s">
        <v>36</v>
      </c>
      <c r="G656" s="25" t="s">
        <v>133</v>
      </c>
      <c r="H656" s="30" t="n">
        <v>7653000</v>
      </c>
      <c r="I656" s="30" t="n">
        <v>7653000</v>
      </c>
      <c r="J656" s="28" t="s">
        <v>38</v>
      </c>
      <c r="K656" s="28" t="s">
        <v>9</v>
      </c>
      <c r="L656" s="25" t="s">
        <v>241</v>
      </c>
    </row>
    <row r="657" customFormat="false" ht="63" hidden="false" customHeight="true" outlineLevel="0" collapsed="false">
      <c r="A657" s="23"/>
      <c r="B657" s="24" t="n">
        <v>80111600</v>
      </c>
      <c r="C657" s="25" t="s">
        <v>742</v>
      </c>
      <c r="D657" s="32" t="s">
        <v>415</v>
      </c>
      <c r="E657" s="33" t="s">
        <v>71</v>
      </c>
      <c r="F657" s="24" t="s">
        <v>36</v>
      </c>
      <c r="G657" s="26" t="s">
        <v>133</v>
      </c>
      <c r="H657" s="30" t="n">
        <v>7653000</v>
      </c>
      <c r="I657" s="30" t="n">
        <v>7653000</v>
      </c>
      <c r="J657" s="28" t="s">
        <v>38</v>
      </c>
      <c r="K657" s="28" t="s">
        <v>9</v>
      </c>
      <c r="L657" s="25" t="s">
        <v>241</v>
      </c>
    </row>
    <row r="658" customFormat="false" ht="63" hidden="false" customHeight="true" outlineLevel="0" collapsed="false">
      <c r="A658" s="23"/>
      <c r="B658" s="24" t="n">
        <v>80111600</v>
      </c>
      <c r="C658" s="25" t="s">
        <v>743</v>
      </c>
      <c r="D658" s="32" t="s">
        <v>90</v>
      </c>
      <c r="E658" s="33" t="s">
        <v>71</v>
      </c>
      <c r="F658" s="24" t="s">
        <v>36</v>
      </c>
      <c r="G658" s="26" t="s">
        <v>133</v>
      </c>
      <c r="H658" s="30" t="n">
        <v>17226000</v>
      </c>
      <c r="I658" s="30" t="n">
        <f aca="false">H658</f>
        <v>17226000</v>
      </c>
      <c r="J658" s="28" t="s">
        <v>38</v>
      </c>
      <c r="K658" s="28" t="s">
        <v>9</v>
      </c>
      <c r="L658" s="25" t="s">
        <v>241</v>
      </c>
    </row>
    <row r="659" customFormat="false" ht="63" hidden="false" customHeight="true" outlineLevel="0" collapsed="false">
      <c r="A659" s="23"/>
      <c r="B659" s="24" t="n">
        <v>80111600</v>
      </c>
      <c r="C659" s="25" t="s">
        <v>744</v>
      </c>
      <c r="D659" s="32" t="s">
        <v>415</v>
      </c>
      <c r="E659" s="33" t="s">
        <v>421</v>
      </c>
      <c r="F659" s="24" t="s">
        <v>36</v>
      </c>
      <c r="G659" s="26" t="s">
        <v>133</v>
      </c>
      <c r="H659" s="30" t="n">
        <v>14989500</v>
      </c>
      <c r="I659" s="30" t="n">
        <v>14989500</v>
      </c>
      <c r="J659" s="28" t="s">
        <v>38</v>
      </c>
      <c r="K659" s="28" t="s">
        <v>9</v>
      </c>
      <c r="L659" s="25" t="s">
        <v>241</v>
      </c>
    </row>
    <row r="660" customFormat="false" ht="18.75" hidden="false" customHeight="true" outlineLevel="0" collapsed="false">
      <c r="A660" s="23"/>
      <c r="B660" s="24" t="n">
        <v>80111600</v>
      </c>
      <c r="C660" s="25" t="s">
        <v>745</v>
      </c>
      <c r="D660" s="32" t="s">
        <v>90</v>
      </c>
      <c r="E660" s="33" t="s">
        <v>71</v>
      </c>
      <c r="F660" s="24" t="s">
        <v>36</v>
      </c>
      <c r="G660" s="26" t="s">
        <v>133</v>
      </c>
      <c r="H660" s="30" t="n">
        <v>9993000</v>
      </c>
      <c r="I660" s="30" t="n">
        <f aca="false">H660</f>
        <v>9993000</v>
      </c>
      <c r="J660" s="28" t="s">
        <v>38</v>
      </c>
      <c r="K660" s="28" t="s">
        <v>9</v>
      </c>
      <c r="L660" s="25" t="s">
        <v>241</v>
      </c>
    </row>
    <row r="661" customFormat="false" ht="63" hidden="false" customHeight="true" outlineLevel="0" collapsed="false">
      <c r="A661" s="23"/>
      <c r="B661" s="24" t="n">
        <v>24111800</v>
      </c>
      <c r="C661" s="25" t="s">
        <v>746</v>
      </c>
      <c r="D661" s="32" t="s">
        <v>90</v>
      </c>
      <c r="E661" s="33" t="s">
        <v>174</v>
      </c>
      <c r="F661" s="24" t="s">
        <v>76</v>
      </c>
      <c r="G661" s="26" t="s">
        <v>133</v>
      </c>
      <c r="H661" s="30" t="n">
        <v>9168137</v>
      </c>
      <c r="I661" s="30" t="n">
        <f aca="false">H661</f>
        <v>9168137</v>
      </c>
      <c r="J661" s="28" t="s">
        <v>38</v>
      </c>
      <c r="K661" s="28" t="s">
        <v>9</v>
      </c>
      <c r="L661" s="25" t="s">
        <v>241</v>
      </c>
    </row>
    <row r="662" customFormat="false" ht="63" hidden="false" customHeight="true" outlineLevel="0" collapsed="false">
      <c r="A662" s="23"/>
      <c r="B662" s="24" t="n">
        <v>24131503</v>
      </c>
      <c r="C662" s="25" t="s">
        <v>747</v>
      </c>
      <c r="D662" s="32" t="s">
        <v>90</v>
      </c>
      <c r="E662" s="33" t="s">
        <v>71</v>
      </c>
      <c r="F662" s="24" t="s">
        <v>76</v>
      </c>
      <c r="G662" s="26" t="s">
        <v>133</v>
      </c>
      <c r="H662" s="30" t="n">
        <v>20000000</v>
      </c>
      <c r="I662" s="30" t="n">
        <f aca="false">H662</f>
        <v>20000000</v>
      </c>
      <c r="J662" s="28" t="s">
        <v>38</v>
      </c>
      <c r="K662" s="28" t="s">
        <v>9</v>
      </c>
      <c r="L662" s="25" t="s">
        <v>241</v>
      </c>
    </row>
    <row r="663" customFormat="false" ht="63" hidden="false" customHeight="true" outlineLevel="0" collapsed="false">
      <c r="A663" s="23"/>
      <c r="B663" s="24" t="n">
        <v>22101900</v>
      </c>
      <c r="C663" s="25" t="s">
        <v>748</v>
      </c>
      <c r="D663" s="32" t="s">
        <v>90</v>
      </c>
      <c r="E663" s="33" t="s">
        <v>71</v>
      </c>
      <c r="F663" s="24" t="s">
        <v>36</v>
      </c>
      <c r="G663" s="26" t="s">
        <v>133</v>
      </c>
      <c r="H663" s="30" t="n">
        <v>10000000</v>
      </c>
      <c r="I663" s="30" t="n">
        <f aca="false">H663</f>
        <v>10000000</v>
      </c>
      <c r="J663" s="28" t="s">
        <v>38</v>
      </c>
      <c r="K663" s="28" t="s">
        <v>9</v>
      </c>
      <c r="L663" s="25" t="s">
        <v>241</v>
      </c>
    </row>
    <row r="664" customFormat="false" ht="63" hidden="false" customHeight="true" outlineLevel="0" collapsed="false">
      <c r="A664" s="23"/>
      <c r="B664" s="24" t="n">
        <v>24112800</v>
      </c>
      <c r="C664" s="25" t="s">
        <v>749</v>
      </c>
      <c r="D664" s="32" t="s">
        <v>90</v>
      </c>
      <c r="E664" s="33" t="s">
        <v>174</v>
      </c>
      <c r="F664" s="24" t="s">
        <v>270</v>
      </c>
      <c r="G664" s="26" t="s">
        <v>133</v>
      </c>
      <c r="H664" s="30" t="n">
        <v>190000000</v>
      </c>
      <c r="I664" s="30" t="n">
        <f aca="false">H664</f>
        <v>190000000</v>
      </c>
      <c r="J664" s="28" t="s">
        <v>38</v>
      </c>
      <c r="K664" s="28" t="s">
        <v>9</v>
      </c>
      <c r="L664" s="25" t="s">
        <v>241</v>
      </c>
    </row>
    <row r="665" customFormat="false" ht="63" hidden="false" customHeight="true" outlineLevel="0" collapsed="false">
      <c r="A665" s="23"/>
      <c r="B665" s="24" t="n">
        <v>10111300</v>
      </c>
      <c r="C665" s="25" t="s">
        <v>750</v>
      </c>
      <c r="D665" s="32" t="s">
        <v>90</v>
      </c>
      <c r="E665" s="33" t="s">
        <v>695</v>
      </c>
      <c r="F665" s="24" t="s">
        <v>751</v>
      </c>
      <c r="G665" s="26" t="s">
        <v>133</v>
      </c>
      <c r="H665" s="30" t="n">
        <v>170000000</v>
      </c>
      <c r="I665" s="30" t="n">
        <f aca="false">H665</f>
        <v>170000000</v>
      </c>
      <c r="J665" s="28" t="s">
        <v>38</v>
      </c>
      <c r="K665" s="28" t="s">
        <v>9</v>
      </c>
      <c r="L665" s="25" t="s">
        <v>241</v>
      </c>
    </row>
    <row r="666" customFormat="false" ht="66.75" hidden="false" customHeight="true" outlineLevel="0" collapsed="false">
      <c r="A666" s="23"/>
      <c r="B666" s="24" t="n">
        <v>24131504</v>
      </c>
      <c r="C666" s="25" t="s">
        <v>752</v>
      </c>
      <c r="D666" s="32" t="s">
        <v>90</v>
      </c>
      <c r="E666" s="33" t="s">
        <v>695</v>
      </c>
      <c r="F666" s="24" t="s">
        <v>76</v>
      </c>
      <c r="G666" s="26" t="s">
        <v>133</v>
      </c>
      <c r="H666" s="30" t="n">
        <v>15000000</v>
      </c>
      <c r="I666" s="30" t="n">
        <f aca="false">H666</f>
        <v>15000000</v>
      </c>
      <c r="J666" s="28" t="s">
        <v>38</v>
      </c>
      <c r="K666" s="28" t="s">
        <v>9</v>
      </c>
      <c r="L666" s="25" t="s">
        <v>241</v>
      </c>
    </row>
    <row r="667" customFormat="false" ht="63" hidden="false" customHeight="true" outlineLevel="0" collapsed="false">
      <c r="A667" s="23"/>
      <c r="B667" s="24" t="n">
        <v>72153613</v>
      </c>
      <c r="C667" s="25" t="s">
        <v>753</v>
      </c>
      <c r="D667" s="32" t="s">
        <v>90</v>
      </c>
      <c r="E667" s="33" t="s">
        <v>695</v>
      </c>
      <c r="F667" s="24" t="s">
        <v>76</v>
      </c>
      <c r="G667" s="26" t="s">
        <v>133</v>
      </c>
      <c r="H667" s="30" t="n">
        <v>20000000</v>
      </c>
      <c r="I667" s="30" t="n">
        <f aca="false">H667</f>
        <v>20000000</v>
      </c>
      <c r="J667" s="28" t="s">
        <v>38</v>
      </c>
      <c r="K667" s="28" t="s">
        <v>9</v>
      </c>
      <c r="L667" s="25" t="s">
        <v>241</v>
      </c>
    </row>
    <row r="668" customFormat="false" ht="63" hidden="false" customHeight="true" outlineLevel="0" collapsed="false">
      <c r="A668" s="23"/>
      <c r="B668" s="24" t="n">
        <v>70111503</v>
      </c>
      <c r="C668" s="25" t="s">
        <v>754</v>
      </c>
      <c r="D668" s="32" t="s">
        <v>90</v>
      </c>
      <c r="E668" s="33" t="s">
        <v>421</v>
      </c>
      <c r="F668" s="24" t="s">
        <v>36</v>
      </c>
      <c r="G668" s="26" t="s">
        <v>133</v>
      </c>
      <c r="H668" s="30" t="n">
        <v>100000000</v>
      </c>
      <c r="I668" s="30" t="n">
        <f aca="false">H668</f>
        <v>100000000</v>
      </c>
      <c r="J668" s="28" t="s">
        <v>38</v>
      </c>
      <c r="K668" s="28" t="s">
        <v>9</v>
      </c>
      <c r="L668" s="25" t="s">
        <v>241</v>
      </c>
    </row>
    <row r="669" customFormat="false" ht="63" hidden="false" customHeight="true" outlineLevel="0" collapsed="false">
      <c r="A669" s="23"/>
      <c r="B669" s="24" t="n">
        <v>77101504</v>
      </c>
      <c r="C669" s="25" t="s">
        <v>755</v>
      </c>
      <c r="D669" s="32" t="s">
        <v>90</v>
      </c>
      <c r="E669" s="33" t="s">
        <v>174</v>
      </c>
      <c r="F669" s="24" t="s">
        <v>76</v>
      </c>
      <c r="G669" s="26" t="s">
        <v>133</v>
      </c>
      <c r="H669" s="30" t="n">
        <v>10000000</v>
      </c>
      <c r="I669" s="30" t="n">
        <f aca="false">H669</f>
        <v>10000000</v>
      </c>
      <c r="J669" s="28" t="s">
        <v>38</v>
      </c>
      <c r="K669" s="28" t="s">
        <v>9</v>
      </c>
      <c r="L669" s="25" t="s">
        <v>241</v>
      </c>
    </row>
    <row r="670" customFormat="false" ht="72.75" hidden="false" customHeight="true" outlineLevel="0" collapsed="false">
      <c r="A670" s="23"/>
      <c r="B670" s="24" t="n">
        <v>70111503</v>
      </c>
      <c r="C670" s="25" t="s">
        <v>756</v>
      </c>
      <c r="D670" s="32" t="s">
        <v>90</v>
      </c>
      <c r="E670" s="33" t="s">
        <v>61</v>
      </c>
      <c r="F670" s="24" t="s">
        <v>36</v>
      </c>
      <c r="G670" s="26" t="s">
        <v>133</v>
      </c>
      <c r="H670" s="30" t="n">
        <v>0</v>
      </c>
      <c r="I670" s="30" t="n">
        <f aca="false">H670</f>
        <v>0</v>
      </c>
      <c r="J670" s="28" t="s">
        <v>38</v>
      </c>
      <c r="K670" s="28" t="s">
        <v>9</v>
      </c>
      <c r="L670" s="25" t="s">
        <v>241</v>
      </c>
    </row>
    <row r="671" customFormat="false" ht="72.75" hidden="false" customHeight="true" outlineLevel="0" collapsed="false">
      <c r="A671" s="23"/>
      <c r="B671" s="24" t="n">
        <v>70111706</v>
      </c>
      <c r="C671" s="25" t="s">
        <v>757</v>
      </c>
      <c r="D671" s="32" t="s">
        <v>90</v>
      </c>
      <c r="E671" s="33" t="s">
        <v>421</v>
      </c>
      <c r="F671" s="24" t="s">
        <v>76</v>
      </c>
      <c r="G671" s="26" t="s">
        <v>133</v>
      </c>
      <c r="H671" s="30" t="n">
        <v>7457500</v>
      </c>
      <c r="I671" s="30" t="n">
        <f aca="false">H671</f>
        <v>7457500</v>
      </c>
      <c r="J671" s="28" t="s">
        <v>38</v>
      </c>
      <c r="K671" s="28" t="s">
        <v>9</v>
      </c>
      <c r="L671" s="25" t="s">
        <v>241</v>
      </c>
    </row>
    <row r="672" customFormat="false" ht="72.75" hidden="false" customHeight="true" outlineLevel="0" collapsed="false">
      <c r="A672" s="23"/>
      <c r="B672" s="24" t="n">
        <v>70111706</v>
      </c>
      <c r="C672" s="25" t="s">
        <v>758</v>
      </c>
      <c r="D672" s="32" t="s">
        <v>90</v>
      </c>
      <c r="E672" s="33" t="s">
        <v>43</v>
      </c>
      <c r="F672" s="24" t="s">
        <v>274</v>
      </c>
      <c r="G672" s="26" t="s">
        <v>133</v>
      </c>
      <c r="H672" s="30" t="n">
        <v>500000000</v>
      </c>
      <c r="I672" s="30" t="n">
        <f aca="false">H672</f>
        <v>500000000</v>
      </c>
      <c r="J672" s="28" t="s">
        <v>38</v>
      </c>
      <c r="K672" s="28" t="s">
        <v>9</v>
      </c>
      <c r="L672" s="25" t="s">
        <v>241</v>
      </c>
    </row>
    <row r="673" customFormat="false" ht="72.75" hidden="false" customHeight="true" outlineLevel="0" collapsed="false">
      <c r="A673" s="23"/>
      <c r="B673" s="24" t="n">
        <v>81161801</v>
      </c>
      <c r="C673" s="25" t="s">
        <v>759</v>
      </c>
      <c r="D673" s="32" t="s">
        <v>90</v>
      </c>
      <c r="E673" s="33" t="s">
        <v>91</v>
      </c>
      <c r="F673" s="24" t="s">
        <v>36</v>
      </c>
      <c r="G673" s="26" t="s">
        <v>133</v>
      </c>
      <c r="H673" s="30" t="n">
        <v>15960000</v>
      </c>
      <c r="I673" s="30" t="n">
        <f aca="false">H673</f>
        <v>15960000</v>
      </c>
      <c r="J673" s="28" t="s">
        <v>38</v>
      </c>
      <c r="K673" s="28" t="s">
        <v>9</v>
      </c>
      <c r="L673" s="25" t="s">
        <v>241</v>
      </c>
    </row>
    <row r="674" customFormat="false" ht="72.75" hidden="false" customHeight="true" outlineLevel="0" collapsed="false">
      <c r="A674" s="23"/>
      <c r="B674" s="24" t="n">
        <v>80101600</v>
      </c>
      <c r="C674" s="25" t="s">
        <v>760</v>
      </c>
      <c r="D674" s="32" t="s">
        <v>90</v>
      </c>
      <c r="E674" s="33" t="s">
        <v>174</v>
      </c>
      <c r="F674" s="24" t="s">
        <v>76</v>
      </c>
      <c r="G674" s="26" t="s">
        <v>133</v>
      </c>
      <c r="H674" s="30" t="n">
        <v>20251242</v>
      </c>
      <c r="I674" s="30" t="n">
        <f aca="false">H674</f>
        <v>20251242</v>
      </c>
      <c r="J674" s="28" t="s">
        <v>38</v>
      </c>
      <c r="K674" s="28" t="s">
        <v>9</v>
      </c>
      <c r="L674" s="25" t="s">
        <v>241</v>
      </c>
    </row>
    <row r="675" customFormat="false" ht="72.75" hidden="false" customHeight="true" outlineLevel="0" collapsed="false">
      <c r="A675" s="23"/>
      <c r="B675" s="24" t="n">
        <v>80111600</v>
      </c>
      <c r="C675" s="25" t="s">
        <v>761</v>
      </c>
      <c r="D675" s="32" t="s">
        <v>90</v>
      </c>
      <c r="E675" s="33" t="s">
        <v>71</v>
      </c>
      <c r="F675" s="24" t="s">
        <v>36</v>
      </c>
      <c r="G675" s="26" t="s">
        <v>133</v>
      </c>
      <c r="H675" s="30" t="n">
        <v>3444000</v>
      </c>
      <c r="I675" s="30" t="n">
        <f aca="false">H675</f>
        <v>3444000</v>
      </c>
      <c r="J675" s="28" t="s">
        <v>38</v>
      </c>
      <c r="K675" s="28" t="s">
        <v>9</v>
      </c>
      <c r="L675" s="25" t="s">
        <v>241</v>
      </c>
    </row>
    <row r="676" customFormat="false" ht="72.75" hidden="false" customHeight="true" outlineLevel="0" collapsed="false">
      <c r="A676" s="23"/>
      <c r="B676" s="24" t="n">
        <v>80111600</v>
      </c>
      <c r="C676" s="25" t="s">
        <v>762</v>
      </c>
      <c r="D676" s="32" t="s">
        <v>90</v>
      </c>
      <c r="E676" s="33" t="s">
        <v>71</v>
      </c>
      <c r="F676" s="24" t="s">
        <v>36</v>
      </c>
      <c r="G676" s="26" t="s">
        <v>133</v>
      </c>
      <c r="H676" s="30" t="n">
        <v>3444000</v>
      </c>
      <c r="I676" s="30" t="n">
        <f aca="false">H676</f>
        <v>3444000</v>
      </c>
      <c r="J676" s="28" t="s">
        <v>38</v>
      </c>
      <c r="K676" s="28" t="s">
        <v>9</v>
      </c>
      <c r="L676" s="25" t="s">
        <v>241</v>
      </c>
    </row>
    <row r="677" customFormat="false" ht="72.75" hidden="false" customHeight="true" outlineLevel="0" collapsed="false">
      <c r="A677" s="23"/>
      <c r="B677" s="24" t="n">
        <v>80111600</v>
      </c>
      <c r="C677" s="25" t="s">
        <v>763</v>
      </c>
      <c r="D677" s="32" t="s">
        <v>90</v>
      </c>
      <c r="E677" s="33" t="s">
        <v>71</v>
      </c>
      <c r="F677" s="24" t="s">
        <v>36</v>
      </c>
      <c r="G677" s="26" t="s">
        <v>133</v>
      </c>
      <c r="H677" s="30" t="n">
        <v>3444000</v>
      </c>
      <c r="I677" s="30" t="n">
        <f aca="false">H677</f>
        <v>3444000</v>
      </c>
      <c r="J677" s="28" t="s">
        <v>38</v>
      </c>
      <c r="K677" s="28" t="s">
        <v>9</v>
      </c>
      <c r="L677" s="25" t="s">
        <v>241</v>
      </c>
    </row>
    <row r="678" customFormat="false" ht="72.75" hidden="false" customHeight="true" outlineLevel="0" collapsed="false">
      <c r="A678" s="23"/>
      <c r="B678" s="24" t="n">
        <v>80111600</v>
      </c>
      <c r="C678" s="25" t="s">
        <v>764</v>
      </c>
      <c r="D678" s="32" t="s">
        <v>90</v>
      </c>
      <c r="E678" s="33" t="s">
        <v>71</v>
      </c>
      <c r="F678" s="24" t="s">
        <v>36</v>
      </c>
      <c r="G678" s="26" t="s">
        <v>133</v>
      </c>
      <c r="H678" s="30" t="n">
        <v>3444000</v>
      </c>
      <c r="I678" s="30" t="n">
        <f aca="false">H678</f>
        <v>3444000</v>
      </c>
      <c r="J678" s="28" t="s">
        <v>38</v>
      </c>
      <c r="K678" s="28" t="s">
        <v>9</v>
      </c>
      <c r="L678" s="25" t="s">
        <v>241</v>
      </c>
    </row>
    <row r="679" customFormat="false" ht="72.75" hidden="false" customHeight="true" outlineLevel="0" collapsed="false">
      <c r="A679" s="23"/>
      <c r="B679" s="24" t="n">
        <v>80111600</v>
      </c>
      <c r="C679" s="25" t="s">
        <v>765</v>
      </c>
      <c r="D679" s="32" t="s">
        <v>90</v>
      </c>
      <c r="E679" s="33" t="s">
        <v>71</v>
      </c>
      <c r="F679" s="24" t="s">
        <v>36</v>
      </c>
      <c r="G679" s="26" t="s">
        <v>133</v>
      </c>
      <c r="H679" s="30" t="n">
        <v>3444000</v>
      </c>
      <c r="I679" s="30" t="n">
        <f aca="false">H679</f>
        <v>3444000</v>
      </c>
      <c r="J679" s="28" t="s">
        <v>38</v>
      </c>
      <c r="K679" s="28" t="s">
        <v>9</v>
      </c>
      <c r="L679" s="25" t="s">
        <v>241</v>
      </c>
    </row>
    <row r="680" customFormat="false" ht="72.75" hidden="false" customHeight="true" outlineLevel="0" collapsed="false">
      <c r="A680" s="23"/>
      <c r="B680" s="24" t="n">
        <v>80111600</v>
      </c>
      <c r="C680" s="25" t="s">
        <v>766</v>
      </c>
      <c r="D680" s="32" t="s">
        <v>90</v>
      </c>
      <c r="E680" s="33" t="s">
        <v>71</v>
      </c>
      <c r="F680" s="24" t="s">
        <v>36</v>
      </c>
      <c r="G680" s="26" t="s">
        <v>133</v>
      </c>
      <c r="H680" s="30" t="n">
        <v>3444000</v>
      </c>
      <c r="I680" s="30" t="n">
        <f aca="false">H680</f>
        <v>3444000</v>
      </c>
      <c r="J680" s="28" t="s">
        <v>38</v>
      </c>
      <c r="K680" s="28" t="s">
        <v>9</v>
      </c>
      <c r="L680" s="25" t="s">
        <v>241</v>
      </c>
    </row>
    <row r="681" customFormat="false" ht="72.75" hidden="false" customHeight="true" outlineLevel="0" collapsed="false">
      <c r="A681" s="23"/>
      <c r="B681" s="24" t="n">
        <v>80111600</v>
      </c>
      <c r="C681" s="25" t="s">
        <v>767</v>
      </c>
      <c r="D681" s="32" t="s">
        <v>90</v>
      </c>
      <c r="E681" s="33" t="s">
        <v>71</v>
      </c>
      <c r="F681" s="24" t="s">
        <v>36</v>
      </c>
      <c r="G681" s="26" t="s">
        <v>133</v>
      </c>
      <c r="H681" s="30" t="n">
        <v>3444000</v>
      </c>
      <c r="I681" s="30" t="n">
        <f aca="false">H681</f>
        <v>3444000</v>
      </c>
      <c r="J681" s="28" t="s">
        <v>38</v>
      </c>
      <c r="K681" s="28" t="s">
        <v>9</v>
      </c>
      <c r="L681" s="25" t="s">
        <v>241</v>
      </c>
    </row>
    <row r="682" customFormat="false" ht="72.75" hidden="false" customHeight="true" outlineLevel="0" collapsed="false">
      <c r="A682" s="23"/>
      <c r="B682" s="24" t="n">
        <v>80111600</v>
      </c>
      <c r="C682" s="25" t="s">
        <v>768</v>
      </c>
      <c r="D682" s="32" t="s">
        <v>90</v>
      </c>
      <c r="E682" s="33" t="s">
        <v>71</v>
      </c>
      <c r="F682" s="24" t="s">
        <v>36</v>
      </c>
      <c r="G682" s="26" t="s">
        <v>133</v>
      </c>
      <c r="H682" s="30" t="n">
        <v>3444000</v>
      </c>
      <c r="I682" s="30" t="n">
        <f aca="false">H682</f>
        <v>3444000</v>
      </c>
      <c r="J682" s="28" t="s">
        <v>38</v>
      </c>
      <c r="K682" s="28" t="s">
        <v>9</v>
      </c>
      <c r="L682" s="25" t="s">
        <v>241</v>
      </c>
    </row>
    <row r="683" customFormat="false" ht="72.75" hidden="false" customHeight="true" outlineLevel="0" collapsed="false">
      <c r="A683" s="23"/>
      <c r="B683" s="24" t="n">
        <v>80111600</v>
      </c>
      <c r="C683" s="25" t="s">
        <v>769</v>
      </c>
      <c r="D683" s="32" t="s">
        <v>90</v>
      </c>
      <c r="E683" s="33" t="s">
        <v>71</v>
      </c>
      <c r="F683" s="24" t="s">
        <v>36</v>
      </c>
      <c r="G683" s="26" t="s">
        <v>133</v>
      </c>
      <c r="H683" s="30" t="n">
        <v>3444000</v>
      </c>
      <c r="I683" s="30" t="n">
        <f aca="false">H683</f>
        <v>3444000</v>
      </c>
      <c r="J683" s="28" t="s">
        <v>38</v>
      </c>
      <c r="K683" s="28" t="s">
        <v>9</v>
      </c>
      <c r="L683" s="25" t="s">
        <v>241</v>
      </c>
    </row>
    <row r="684" customFormat="false" ht="72.75" hidden="false" customHeight="true" outlineLevel="0" collapsed="false">
      <c r="A684" s="23"/>
      <c r="B684" s="24" t="n">
        <v>80111600</v>
      </c>
      <c r="C684" s="25" t="s">
        <v>770</v>
      </c>
      <c r="D684" s="32" t="s">
        <v>90</v>
      </c>
      <c r="E684" s="33" t="s">
        <v>71</v>
      </c>
      <c r="F684" s="24" t="s">
        <v>36</v>
      </c>
      <c r="G684" s="26" t="s">
        <v>133</v>
      </c>
      <c r="H684" s="30" t="n">
        <v>3444000</v>
      </c>
      <c r="I684" s="30" t="n">
        <f aca="false">H684</f>
        <v>3444000</v>
      </c>
      <c r="J684" s="28" t="s">
        <v>38</v>
      </c>
      <c r="K684" s="28" t="s">
        <v>9</v>
      </c>
      <c r="L684" s="25" t="s">
        <v>241</v>
      </c>
    </row>
    <row r="685" customFormat="false" ht="72.75" hidden="false" customHeight="true" outlineLevel="0" collapsed="false">
      <c r="A685" s="23"/>
      <c r="B685" s="24" t="n">
        <v>80111600</v>
      </c>
      <c r="C685" s="25" t="s">
        <v>771</v>
      </c>
      <c r="D685" s="32" t="s">
        <v>90</v>
      </c>
      <c r="E685" s="33" t="s">
        <v>71</v>
      </c>
      <c r="F685" s="24" t="s">
        <v>36</v>
      </c>
      <c r="G685" s="26" t="s">
        <v>133</v>
      </c>
      <c r="H685" s="30" t="n">
        <v>3444000</v>
      </c>
      <c r="I685" s="30" t="n">
        <f aca="false">H685</f>
        <v>3444000</v>
      </c>
      <c r="J685" s="28" t="s">
        <v>38</v>
      </c>
      <c r="K685" s="28" t="s">
        <v>9</v>
      </c>
      <c r="L685" s="25" t="s">
        <v>241</v>
      </c>
    </row>
    <row r="686" customFormat="false" ht="72.75" hidden="false" customHeight="true" outlineLevel="0" collapsed="false">
      <c r="A686" s="23"/>
      <c r="B686" s="24" t="n">
        <v>80111600</v>
      </c>
      <c r="C686" s="25" t="s">
        <v>772</v>
      </c>
      <c r="D686" s="32" t="s">
        <v>90</v>
      </c>
      <c r="E686" s="33" t="s">
        <v>71</v>
      </c>
      <c r="F686" s="24" t="s">
        <v>36</v>
      </c>
      <c r="G686" s="26" t="s">
        <v>133</v>
      </c>
      <c r="H686" s="30" t="n">
        <v>3444000</v>
      </c>
      <c r="I686" s="30" t="n">
        <f aca="false">H686</f>
        <v>3444000</v>
      </c>
      <c r="J686" s="28" t="s">
        <v>38</v>
      </c>
      <c r="K686" s="28" t="s">
        <v>9</v>
      </c>
      <c r="L686" s="25" t="s">
        <v>241</v>
      </c>
    </row>
    <row r="687" customFormat="false" ht="72.75" hidden="false" customHeight="true" outlineLevel="0" collapsed="false">
      <c r="A687" s="23"/>
      <c r="B687" s="24" t="n">
        <v>80111600</v>
      </c>
      <c r="C687" s="25" t="s">
        <v>773</v>
      </c>
      <c r="D687" s="32" t="s">
        <v>90</v>
      </c>
      <c r="E687" s="33" t="s">
        <v>71</v>
      </c>
      <c r="F687" s="24" t="s">
        <v>36</v>
      </c>
      <c r="G687" s="26" t="s">
        <v>133</v>
      </c>
      <c r="H687" s="30" t="n">
        <v>3444000</v>
      </c>
      <c r="I687" s="30" t="n">
        <f aca="false">H687</f>
        <v>3444000</v>
      </c>
      <c r="J687" s="28" t="s">
        <v>38</v>
      </c>
      <c r="K687" s="28" t="s">
        <v>9</v>
      </c>
      <c r="L687" s="25" t="s">
        <v>241</v>
      </c>
    </row>
    <row r="688" customFormat="false" ht="72.75" hidden="false" customHeight="true" outlineLevel="0" collapsed="false">
      <c r="A688" s="23"/>
      <c r="B688" s="24" t="n">
        <v>80111600</v>
      </c>
      <c r="C688" s="25" t="s">
        <v>774</v>
      </c>
      <c r="D688" s="32" t="s">
        <v>90</v>
      </c>
      <c r="E688" s="33" t="s">
        <v>71</v>
      </c>
      <c r="F688" s="24" t="s">
        <v>36</v>
      </c>
      <c r="G688" s="26" t="s">
        <v>133</v>
      </c>
      <c r="H688" s="30" t="n">
        <v>3444000</v>
      </c>
      <c r="I688" s="30" t="n">
        <f aca="false">H688</f>
        <v>3444000</v>
      </c>
      <c r="J688" s="28" t="s">
        <v>38</v>
      </c>
      <c r="K688" s="28" t="s">
        <v>9</v>
      </c>
      <c r="L688" s="25" t="s">
        <v>241</v>
      </c>
    </row>
    <row r="689" customFormat="false" ht="72.75" hidden="false" customHeight="true" outlineLevel="0" collapsed="false">
      <c r="A689" s="23"/>
      <c r="B689" s="24" t="n">
        <v>80111600</v>
      </c>
      <c r="C689" s="25" t="s">
        <v>775</v>
      </c>
      <c r="D689" s="32" t="s">
        <v>90</v>
      </c>
      <c r="E689" s="33" t="s">
        <v>71</v>
      </c>
      <c r="F689" s="24" t="s">
        <v>36</v>
      </c>
      <c r="G689" s="26" t="s">
        <v>133</v>
      </c>
      <c r="H689" s="30" t="n">
        <v>3444000</v>
      </c>
      <c r="I689" s="30" t="n">
        <f aca="false">H689</f>
        <v>3444000</v>
      </c>
      <c r="J689" s="28" t="s">
        <v>38</v>
      </c>
      <c r="K689" s="28" t="s">
        <v>9</v>
      </c>
      <c r="L689" s="25" t="s">
        <v>241</v>
      </c>
    </row>
    <row r="690" customFormat="false" ht="72.75" hidden="false" customHeight="true" outlineLevel="0" collapsed="false">
      <c r="A690" s="23"/>
      <c r="B690" s="24" t="n">
        <v>80111600</v>
      </c>
      <c r="C690" s="25" t="s">
        <v>776</v>
      </c>
      <c r="D690" s="32" t="s">
        <v>90</v>
      </c>
      <c r="E690" s="33" t="s">
        <v>71</v>
      </c>
      <c r="F690" s="24" t="s">
        <v>36</v>
      </c>
      <c r="G690" s="26" t="s">
        <v>133</v>
      </c>
      <c r="H690" s="30" t="n">
        <v>3444000</v>
      </c>
      <c r="I690" s="30" t="n">
        <f aca="false">H690</f>
        <v>3444000</v>
      </c>
      <c r="J690" s="28" t="s">
        <v>38</v>
      </c>
      <c r="K690" s="28" t="s">
        <v>9</v>
      </c>
      <c r="L690" s="25" t="s">
        <v>241</v>
      </c>
    </row>
    <row r="691" customFormat="false" ht="72.75" hidden="false" customHeight="true" outlineLevel="0" collapsed="false">
      <c r="A691" s="23"/>
      <c r="B691" s="24" t="n">
        <v>80111600</v>
      </c>
      <c r="C691" s="25" t="s">
        <v>777</v>
      </c>
      <c r="D691" s="32" t="s">
        <v>90</v>
      </c>
      <c r="E691" s="33" t="s">
        <v>71</v>
      </c>
      <c r="F691" s="24" t="s">
        <v>36</v>
      </c>
      <c r="G691" s="26" t="s">
        <v>133</v>
      </c>
      <c r="H691" s="30" t="n">
        <v>5148000</v>
      </c>
      <c r="I691" s="30" t="n">
        <f aca="false">H691</f>
        <v>5148000</v>
      </c>
      <c r="J691" s="28" t="s">
        <v>38</v>
      </c>
      <c r="K691" s="28" t="s">
        <v>9</v>
      </c>
      <c r="L691" s="25" t="s">
        <v>241</v>
      </c>
    </row>
    <row r="692" customFormat="false" ht="72.75" hidden="false" customHeight="true" outlineLevel="0" collapsed="false">
      <c r="A692" s="23"/>
      <c r="B692" s="24" t="n">
        <v>80111600</v>
      </c>
      <c r="C692" s="25" t="s">
        <v>778</v>
      </c>
      <c r="D692" s="32" t="s">
        <v>90</v>
      </c>
      <c r="E692" s="33" t="s">
        <v>71</v>
      </c>
      <c r="F692" s="24" t="s">
        <v>36</v>
      </c>
      <c r="G692" s="26" t="s">
        <v>133</v>
      </c>
      <c r="H692" s="30" t="n">
        <v>5148000</v>
      </c>
      <c r="I692" s="30" t="n">
        <f aca="false">H692</f>
        <v>5148000</v>
      </c>
      <c r="J692" s="28" t="s">
        <v>38</v>
      </c>
      <c r="K692" s="28" t="s">
        <v>9</v>
      </c>
      <c r="L692" s="25" t="s">
        <v>241</v>
      </c>
    </row>
    <row r="693" customFormat="false" ht="72.75" hidden="false" customHeight="true" outlineLevel="0" collapsed="false">
      <c r="A693" s="23"/>
      <c r="B693" s="24" t="n">
        <v>80111600</v>
      </c>
      <c r="C693" s="25" t="s">
        <v>779</v>
      </c>
      <c r="D693" s="32" t="s">
        <v>90</v>
      </c>
      <c r="E693" s="33" t="s">
        <v>71</v>
      </c>
      <c r="F693" s="24" t="s">
        <v>36</v>
      </c>
      <c r="G693" s="26" t="s">
        <v>133</v>
      </c>
      <c r="H693" s="30" t="n">
        <v>5148000</v>
      </c>
      <c r="I693" s="30" t="n">
        <f aca="false">H693</f>
        <v>5148000</v>
      </c>
      <c r="J693" s="28" t="s">
        <v>38</v>
      </c>
      <c r="K693" s="28" t="s">
        <v>9</v>
      </c>
      <c r="L693" s="25" t="s">
        <v>241</v>
      </c>
    </row>
    <row r="694" customFormat="false" ht="72.75" hidden="false" customHeight="true" outlineLevel="0" collapsed="false">
      <c r="A694" s="23"/>
      <c r="B694" s="24" t="n">
        <v>80111600</v>
      </c>
      <c r="C694" s="25" t="s">
        <v>780</v>
      </c>
      <c r="D694" s="32" t="s">
        <v>90</v>
      </c>
      <c r="E694" s="33" t="s">
        <v>71</v>
      </c>
      <c r="F694" s="24" t="s">
        <v>36</v>
      </c>
      <c r="G694" s="26" t="s">
        <v>133</v>
      </c>
      <c r="H694" s="30" t="n">
        <v>5148000</v>
      </c>
      <c r="I694" s="30" t="n">
        <f aca="false">H694</f>
        <v>5148000</v>
      </c>
      <c r="J694" s="28" t="s">
        <v>38</v>
      </c>
      <c r="K694" s="28" t="s">
        <v>9</v>
      </c>
      <c r="L694" s="25" t="s">
        <v>241</v>
      </c>
    </row>
    <row r="695" customFormat="false" ht="72.75" hidden="false" customHeight="true" outlineLevel="0" collapsed="false">
      <c r="A695" s="23"/>
      <c r="B695" s="24" t="n">
        <v>80111600</v>
      </c>
      <c r="C695" s="25" t="s">
        <v>781</v>
      </c>
      <c r="D695" s="32" t="s">
        <v>90</v>
      </c>
      <c r="E695" s="33" t="s">
        <v>71</v>
      </c>
      <c r="F695" s="24" t="s">
        <v>36</v>
      </c>
      <c r="G695" s="26" t="s">
        <v>133</v>
      </c>
      <c r="H695" s="30" t="n">
        <v>5148000</v>
      </c>
      <c r="I695" s="30" t="n">
        <f aca="false">H695</f>
        <v>5148000</v>
      </c>
      <c r="J695" s="28" t="s">
        <v>38</v>
      </c>
      <c r="K695" s="28" t="s">
        <v>9</v>
      </c>
      <c r="L695" s="25" t="s">
        <v>241</v>
      </c>
    </row>
    <row r="696" customFormat="false" ht="72.75" hidden="false" customHeight="true" outlineLevel="0" collapsed="false">
      <c r="A696" s="23"/>
      <c r="B696" s="24" t="n">
        <v>80111600</v>
      </c>
      <c r="C696" s="25" t="s">
        <v>782</v>
      </c>
      <c r="D696" s="32" t="s">
        <v>90</v>
      </c>
      <c r="E696" s="33" t="s">
        <v>71</v>
      </c>
      <c r="F696" s="24" t="s">
        <v>36</v>
      </c>
      <c r="G696" s="26" t="s">
        <v>133</v>
      </c>
      <c r="H696" s="30" t="n">
        <v>9993000</v>
      </c>
      <c r="I696" s="30" t="n">
        <f aca="false">H696</f>
        <v>9993000</v>
      </c>
      <c r="J696" s="28" t="s">
        <v>38</v>
      </c>
      <c r="K696" s="28" t="s">
        <v>9</v>
      </c>
      <c r="L696" s="25" t="s">
        <v>241</v>
      </c>
    </row>
    <row r="697" customFormat="false" ht="72.75" hidden="false" customHeight="true" outlineLevel="0" collapsed="false">
      <c r="A697" s="23"/>
      <c r="B697" s="24" t="n">
        <v>80111600</v>
      </c>
      <c r="C697" s="25" t="s">
        <v>783</v>
      </c>
      <c r="D697" s="32" t="s">
        <v>90</v>
      </c>
      <c r="E697" s="33" t="s">
        <v>71</v>
      </c>
      <c r="F697" s="24" t="s">
        <v>36</v>
      </c>
      <c r="G697" s="26" t="s">
        <v>133</v>
      </c>
      <c r="H697" s="30" t="n">
        <v>5148000</v>
      </c>
      <c r="I697" s="30" t="n">
        <f aca="false">H697</f>
        <v>5148000</v>
      </c>
      <c r="J697" s="28" t="s">
        <v>38</v>
      </c>
      <c r="K697" s="28" t="s">
        <v>9</v>
      </c>
      <c r="L697" s="25" t="s">
        <v>241</v>
      </c>
    </row>
    <row r="698" customFormat="false" ht="72.75" hidden="false" customHeight="true" outlineLevel="0" collapsed="false">
      <c r="A698" s="23"/>
      <c r="B698" s="24" t="n">
        <v>80111600</v>
      </c>
      <c r="C698" s="25" t="s">
        <v>784</v>
      </c>
      <c r="D698" s="32" t="s">
        <v>90</v>
      </c>
      <c r="E698" s="33" t="s">
        <v>174</v>
      </c>
      <c r="F698" s="24" t="s">
        <v>36</v>
      </c>
      <c r="G698" s="26" t="s">
        <v>133</v>
      </c>
      <c r="H698" s="30" t="n">
        <v>12052000</v>
      </c>
      <c r="I698" s="30" t="n">
        <f aca="false">H698</f>
        <v>12052000</v>
      </c>
      <c r="J698" s="28" t="s">
        <v>38</v>
      </c>
      <c r="K698" s="28" t="s">
        <v>9</v>
      </c>
      <c r="L698" s="25" t="s">
        <v>241</v>
      </c>
    </row>
    <row r="699" customFormat="false" ht="72.75" hidden="false" customHeight="true" outlineLevel="0" collapsed="false">
      <c r="A699" s="23"/>
      <c r="B699" s="24" t="n">
        <v>60121011</v>
      </c>
      <c r="C699" s="25" t="s">
        <v>785</v>
      </c>
      <c r="D699" s="32" t="s">
        <v>90</v>
      </c>
      <c r="E699" s="33" t="s">
        <v>91</v>
      </c>
      <c r="F699" s="24" t="s">
        <v>36</v>
      </c>
      <c r="G699" s="26" t="s">
        <v>133</v>
      </c>
      <c r="H699" s="30" t="n">
        <v>0</v>
      </c>
      <c r="I699" s="30" t="n">
        <f aca="false">H699</f>
        <v>0</v>
      </c>
      <c r="J699" s="28" t="s">
        <v>38</v>
      </c>
      <c r="K699" s="28" t="s">
        <v>9</v>
      </c>
      <c r="L699" s="25" t="s">
        <v>241</v>
      </c>
    </row>
    <row r="700" customFormat="false" ht="72.75" hidden="false" customHeight="true" outlineLevel="0" collapsed="false">
      <c r="A700" s="23"/>
      <c r="B700" s="24" t="n">
        <v>80111600</v>
      </c>
      <c r="C700" s="25" t="s">
        <v>786</v>
      </c>
      <c r="D700" s="32" t="s">
        <v>90</v>
      </c>
      <c r="E700" s="33" t="s">
        <v>174</v>
      </c>
      <c r="F700" s="24" t="s">
        <v>36</v>
      </c>
      <c r="G700" s="26" t="s">
        <v>133</v>
      </c>
      <c r="H700" s="30" t="n">
        <v>12052000</v>
      </c>
      <c r="I700" s="30" t="n">
        <f aca="false">H700</f>
        <v>12052000</v>
      </c>
      <c r="J700" s="28" t="s">
        <v>38</v>
      </c>
      <c r="K700" s="28" t="s">
        <v>9</v>
      </c>
      <c r="L700" s="25" t="s">
        <v>241</v>
      </c>
    </row>
    <row r="701" customFormat="false" ht="69" hidden="false" customHeight="true" outlineLevel="0" collapsed="false">
      <c r="A701" s="23"/>
      <c r="B701" s="24" t="n">
        <v>80111600</v>
      </c>
      <c r="C701" s="25" t="s">
        <v>787</v>
      </c>
      <c r="D701" s="26" t="s">
        <v>90</v>
      </c>
      <c r="E701" s="24" t="s">
        <v>174</v>
      </c>
      <c r="F701" s="24" t="s">
        <v>36</v>
      </c>
      <c r="G701" s="25" t="s">
        <v>37</v>
      </c>
      <c r="H701" s="30" t="n">
        <v>6217867</v>
      </c>
      <c r="I701" s="30" t="n">
        <f aca="false">H701</f>
        <v>6217867</v>
      </c>
      <c r="J701" s="28" t="s">
        <v>38</v>
      </c>
      <c r="K701" s="28" t="s">
        <v>9</v>
      </c>
      <c r="L701" s="25" t="s">
        <v>134</v>
      </c>
    </row>
    <row r="702" customFormat="false" ht="77.25" hidden="false" customHeight="true" outlineLevel="0" collapsed="false">
      <c r="A702" s="23"/>
      <c r="B702" s="24" t="n">
        <v>80111600</v>
      </c>
      <c r="C702" s="25" t="s">
        <v>788</v>
      </c>
      <c r="D702" s="26" t="s">
        <v>90</v>
      </c>
      <c r="E702" s="24" t="s">
        <v>71</v>
      </c>
      <c r="F702" s="24" t="s">
        <v>36</v>
      </c>
      <c r="G702" s="25" t="s">
        <v>37</v>
      </c>
      <c r="H702" s="30" t="n">
        <v>7653000</v>
      </c>
      <c r="I702" s="30" t="n">
        <f aca="false">H702</f>
        <v>7653000</v>
      </c>
      <c r="J702" s="28" t="s">
        <v>38</v>
      </c>
      <c r="K702" s="28" t="s">
        <v>9</v>
      </c>
      <c r="L702" s="25" t="s">
        <v>134</v>
      </c>
    </row>
    <row r="703" customFormat="false" ht="15" hidden="false" customHeight="false" outlineLevel="0" collapsed="false">
      <c r="H703" s="37"/>
    </row>
    <row r="704" customFormat="false" ht="15" hidden="false" customHeight="false" outlineLevel="0" collapsed="false">
      <c r="H704" s="1" t="s">
        <v>789</v>
      </c>
    </row>
  </sheetData>
  <autoFilter ref="A18:L702"/>
  <mergeCells count="2">
    <mergeCell ref="F5:I9"/>
    <mergeCell ref="F11: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20:14:43Z</dcterms:created>
  <dc:creator>Usuario de Windows</dc:creator>
  <dc:description/>
  <dc:language>en-US</dc:language>
  <cp:lastModifiedBy>Henry Fernando Rincón Torres</cp:lastModifiedBy>
  <cp:lastPrinted>2018-10-23T13:21:26Z</cp:lastPrinted>
  <dcterms:modified xsi:type="dcterms:W3CDTF">2018-11-01T20:35:26Z</dcterms:modified>
  <cp:revision>0</cp:revision>
  <dc:subject/>
  <dc:title/>
</cp:coreProperties>
</file>